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ΧΡΗΜ ΠΙΝ ΚΑΤ ΑΞΟΝΑ" sheetId="1" state="visible" r:id="rId2"/>
    <sheet name="3CCA -par AXE et ANNEE" sheetId="2" state="hidden" r:id="rId3"/>
  </sheets>
  <definedNames>
    <definedName function="false" hidden="false" localSheetId="1" name="_xlnm.Print_Area" vbProcedure="false">'3CCA -par AXE et ANNEE'!$A$1:$R$92</definedName>
    <definedName function="false" hidden="false" localSheetId="1" name="_xlnm.Print_Titles" vbProcedure="false">'3CCA -par AXE et ANNEE'!$3:$6</definedName>
    <definedName function="false" hidden="false" localSheetId="0" name="_xlnm.Print_Area" vbProcedure="false">'ΧΡΗΜ ΠΙΝ ΚΑΤ ΑΞΟΝΑ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8">
  <si>
    <t xml:space="preserve">ΧΡΗΜΑΤΟΔΟΤΙΚΟΣ ΠΙΝΑΚΑΣ Γ' ΚΠΣ</t>
  </si>
  <si>
    <t xml:space="preserve">ΠΟΣΑ ΣΕ ΕΥΡΩ </t>
  </si>
  <si>
    <t xml:space="preserve">ΑΞΟΝΑΣ ΠΡΟΤΕΡΑΙΟΤΗΤΑΣ</t>
  </si>
  <si>
    <t xml:space="preserve">Συνολικό Κόστος</t>
  </si>
  <si>
    <t xml:space="preserve">Συνολική Δημόσια Δαπάνη</t>
  </si>
  <si>
    <t xml:space="preserve">Δημόσια Δαπάνη</t>
  </si>
  <si>
    <t xml:space="preserve">Ιδιωτική συμμετοχή</t>
  </si>
  <si>
    <t xml:space="preserve">Άλλα Χρηματοδοτικά Μέσα</t>
  </si>
  <si>
    <t xml:space="preserve">Ε.Τ.Ε</t>
  </si>
  <si>
    <t xml:space="preserve">Κοινοτική Συμμετοχή</t>
  </si>
  <si>
    <t xml:space="preserve">Εθνική Δημόσια Συμμετοχή</t>
  </si>
  <si>
    <t xml:space="preserve">α/α</t>
  </si>
  <si>
    <t xml:space="preserve">Περιγραφή</t>
  </si>
  <si>
    <t xml:space="preserve">Σύνολο</t>
  </si>
  <si>
    <t xml:space="preserve">ΕΤΠΑ</t>
  </si>
  <si>
    <t xml:space="preserve">ΕΚΤ</t>
  </si>
  <si>
    <t xml:space="preserve">ΕΓΤΠΕ</t>
  </si>
  <si>
    <t xml:space="preserve">ΧΜΠΑ</t>
  </si>
  <si>
    <t xml:space="preserve">Κεντρική</t>
  </si>
  <si>
    <t xml:space="preserve">Περιφ/κή</t>
  </si>
  <si>
    <t xml:space="preserve">Τοπική</t>
  </si>
  <si>
    <t xml:space="preserve">Άλλη</t>
  </si>
  <si>
    <t xml:space="preserve">1=2+13</t>
  </si>
  <si>
    <t xml:space="preserve">2=3+8</t>
  </si>
  <si>
    <t xml:space="preserve">3=(4+5+6+7)</t>
  </si>
  <si>
    <t xml:space="preserve">8=(9+10+11+12)</t>
  </si>
  <si>
    <t xml:space="preserve">ΑΝΘΡΩΠΙΝΟ  ΔΥΝΑΜΙΚΟ</t>
  </si>
  <si>
    <t xml:space="preserve">ΜΕΤΑΦΟΡΕΣ</t>
  </si>
  <si>
    <t xml:space="preserve"> ΑΝΤΑΓΩΝΙΣΤΙΚΟΤΗΤΑ</t>
  </si>
  <si>
    <t xml:space="preserve">ΑΓΡΟΤΙΚΗ ΑΝΑΠΤΥΞΗ &amp; ΑΛΙΕΙΑ</t>
  </si>
  <si>
    <t xml:space="preserve">ΒΕΛΤΙΩΣΗ ΠΟΙΟΤΗΤΑΣ ΖΩΗΣ</t>
  </si>
  <si>
    <t xml:space="preserve">ΚΟΙΝΩΝΙΑ ΤΗΣ ΠΛΗΡΟΦΟΡΙΑΣ</t>
  </si>
  <si>
    <t xml:space="preserve">ΠΕΡΙΦΕΡΕΙΑΚΗ ΑΝΑΠΤΥΞΗ</t>
  </si>
  <si>
    <t xml:space="preserve">ΤΕΧΝΙΚΗ ΒΟΗΘΕΙΑ</t>
  </si>
  <si>
    <t xml:space="preserve">ΣΥΝΟΛΟ ΚΠΣ</t>
  </si>
  <si>
    <t xml:space="preserve">ΕΥΡΩΠΑΪΚΟ ΤΑΜΕΙΟ ΠΕΡΙΦΕΡΕΙΑΚΗΣ ΑΝΑΠΤΥΞΗΣ</t>
  </si>
  <si>
    <t xml:space="preserve">ΕΥΡΩΠΑΪΚΟ ΚΟΙΝΩΝΙΚΟ ΤΑΜΕΙΟ</t>
  </si>
  <si>
    <t xml:space="preserve">ΕΥΡΩΠΑΪΚΟ ΓΕΩΡΓΙΚΟ ΤΑΜΕΙΟ ΠΡΟΣΑΝΑΤΟΛΙΣΜΟΥ &amp; ΕΓΓΥΗΣΕΩΝ</t>
  </si>
  <si>
    <t xml:space="preserve">ΧΡΗΜΑΤΟΔΟΤΙΚΟ ΜΕΣΟ ΠΡΟΣΑΝΑΤΟΛΙΣΜΟΥ ΤΗΣ ΑΛΙΕΙΑΣ</t>
  </si>
  <si>
    <t xml:space="preserve">ΕΤΟΣ</t>
  </si>
  <si>
    <t xml:space="preserve">ΣΥΝΟΛΟ</t>
  </si>
  <si>
    <t xml:space="preserve">1) Τα στοιχεία για το Ταμείο Συνοχής είναι ενδεικτικά για την περίοδο και είναι πιθανόν να τροποποιηθούν στα πλαίσια επομένων αποφάσεων.</t>
  </si>
  <si>
    <t xml:space="preserve">2) Τα στοιχεία σχετικά με τις δημόσιες δαπάνες είναι ενδεικτικά και πιθανόν να τροποποιηθούν.</t>
  </si>
  <si>
    <t xml:space="preserve">3) Στοιχεία 15/5/2009</t>
  </si>
  <si>
    <t xml:space="preserve">ΤΑΜΕΙΟ ΣΥΝΟΧΗΣ</t>
  </si>
  <si>
    <t xml:space="preserve">ΠΕΡΙΒΑΛΛΟΝ</t>
  </si>
  <si>
    <t xml:space="preserve">ΠΙΝΑΚΑΣ 2</t>
  </si>
  <si>
    <t xml:space="preserve">ΚΠΣ 2000 - 2006     ΧΡΗΜΑΤΟΔΟΤΙΚΟΣ ΠΙΝΑΚΑΣ κατά ΠΡΟΤΕΡΑΙΟΤΗΤΑ και ΕΤΟΣ</t>
  </si>
  <si>
    <t xml:space="preserve">ΕΚΑΤ EURO -  τρέχουσες τιμές</t>
  </si>
  <si>
    <t xml:space="preserve">Αξονες Προτεραιοτήτων</t>
  </si>
  <si>
    <t xml:space="preserve">Συνολικό κόστος</t>
  </si>
  <si>
    <t xml:space="preserve">Σύνολο δημόσιας δαπάνης</t>
  </si>
  <si>
    <t xml:space="preserve">Δημόσια δαπάνη</t>
  </si>
  <si>
    <t xml:space="preserve">Ιδιωτική Συμμετοχή</t>
  </si>
  <si>
    <t xml:space="preserve">και</t>
  </si>
  <si>
    <t xml:space="preserve">Κοινοτική συμμετοχή</t>
  </si>
  <si>
    <t xml:space="preserve">Εθνική δημόσια δαπάνη</t>
  </si>
  <si>
    <t xml:space="preserve">Επιχειρησιακά Προγράμματα</t>
  </si>
  <si>
    <t xml:space="preserve">ΕΓΤΠΕ-Π</t>
  </si>
  <si>
    <t xml:space="preserve">Κράτος</t>
  </si>
  <si>
    <t xml:space="preserve">Περιφέρεια</t>
  </si>
  <si>
    <t xml:space="preserve">Τοπικα</t>
  </si>
  <si>
    <t xml:space="preserve">Άλλοι</t>
  </si>
  <si>
    <t xml:space="preserve">3=4 a 7</t>
  </si>
  <si>
    <t xml:space="preserve">8=9 a 12</t>
  </si>
  <si>
    <t xml:space="preserve">Προτεραιότητα Νο 1</t>
  </si>
  <si>
    <t xml:space="preserve"> ΑΝΘΡΩΠΙΝΟ  ΔΥΝΑΜΙΚΟ</t>
  </si>
  <si>
    <t xml:space="preserve">Προτεραιότητα Νο 2</t>
  </si>
  <si>
    <t xml:space="preserve">Προτεραιότητα Νο 3</t>
  </si>
  <si>
    <t xml:space="preserve">ΑΝΤΑΓΩΝΙΣΤΙΚΟΤΗΤΑ</t>
  </si>
  <si>
    <t xml:space="preserve">Προτεραιότητα Νο 4</t>
  </si>
  <si>
    <t xml:space="preserve">ΑΓΡΟΤΙΚΗ ΑΝΑΠΤΥΞΗ και ΑΛΙΕΙΑ</t>
  </si>
  <si>
    <t xml:space="preserve">Προτεραιότητα Νο 5</t>
  </si>
  <si>
    <t xml:space="preserve">Προτεραιότητα Νο 6</t>
  </si>
  <si>
    <t xml:space="preserve">Προτεραιότητα Νο 7</t>
  </si>
  <si>
    <t xml:space="preserve">ΑΠΟΘΕΜΑΤΙΚΟ ΕΠΙΔΟΣΗΣ</t>
  </si>
  <si>
    <t xml:space="preserve">Αποθεματικό Προγραμματισμού</t>
  </si>
  <si>
    <t xml:space="preserve">ΓΕΝΙΚΟ ΣΥΝΟΛΟ ΚΠ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000"/>
    <numFmt numFmtId="167" formatCode="#,##0.0"/>
    <numFmt numFmtId="168" formatCode="#.##0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333399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61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double">
        <color rgb="FF333399"/>
      </right>
      <top style="thick">
        <color rgb="FF333399"/>
      </top>
      <bottom/>
      <diagonal/>
    </border>
    <border diagonalUp="false" diagonalDown="false">
      <left/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/>
      <right/>
      <top style="thick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ck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ck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/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ck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/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333399"/>
      </left>
      <right style="double">
        <color rgb="FF333399"/>
      </right>
      <top style="double">
        <color rgb="FF333399"/>
      </top>
      <bottom style="thick">
        <color rgb="FF333399"/>
      </bottom>
      <diagonal/>
    </border>
    <border diagonalUp="false" diagonalDown="false">
      <left/>
      <right style="thin">
        <color rgb="FF333399"/>
      </right>
      <top style="double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double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ck">
        <color rgb="FF333399"/>
      </bottom>
      <diagonal/>
    </border>
    <border diagonalUp="false" diagonalDown="false">
      <left/>
      <right style="thick">
        <color rgb="FF333399"/>
      </right>
      <top style="double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double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double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ck">
        <color rgb="FF333399"/>
      </left>
      <right style="double">
        <color rgb="FF333399"/>
      </right>
      <top style="thick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 style="thick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ck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ck">
        <color rgb="FF333399"/>
      </right>
      <top style="thick">
        <color rgb="FF333399"/>
      </top>
      <bottom style="double">
        <color rgb="FF333399"/>
      </bottom>
      <diagonal/>
    </border>
    <border diagonalUp="false" diagonalDown="false">
      <left style="thick">
        <color rgb="FF333399"/>
      </left>
      <right style="double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ck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double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double">
        <color rgb="FF333399"/>
      </left>
      <right style="thick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/>
      <right/>
      <top style="thin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/>
      <right style="thin">
        <color rgb="FF000080"/>
      </right>
      <top style="thick">
        <color rgb="FF333399"/>
      </top>
      <bottom style="double">
        <color rgb="FF333399"/>
      </bottom>
      <diagonal/>
    </border>
    <border diagonalUp="false" diagonalDown="false">
      <left style="thin">
        <color rgb="FF000080"/>
      </left>
      <right style="double">
        <color rgb="FF333399"/>
      </right>
      <top style="thick">
        <color rgb="FF333399"/>
      </top>
      <bottom style="double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333399"/>
      </top>
      <bottom style="double">
        <color rgb="FF333399"/>
      </bottom>
      <diagonal/>
    </border>
    <border diagonalUp="false" diagonalDown="false">
      <left style="thin">
        <color rgb="FF000080"/>
      </left>
      <right/>
      <top style="thick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000080"/>
      </right>
      <top style="thick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ck">
        <color rgb="FF000080"/>
      </right>
      <top style="thick">
        <color rgb="FF333399"/>
      </top>
      <bottom style="double">
        <color rgb="FF333399"/>
      </bottom>
      <diagonal/>
    </border>
    <border diagonalUp="false" diagonalDown="false">
      <left style="thick">
        <color rgb="FF000080"/>
      </left>
      <right style="double">
        <color rgb="FF333399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ck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ck">
        <color rgb="FF000080"/>
      </left>
      <right style="double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double">
        <color rgb="FF333399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ck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thick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/>
      <top style="double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 style="thin">
        <color rgb="FF333399"/>
      </left>
      <right style="thick">
        <color rgb="FF333399"/>
      </right>
      <top/>
      <bottom/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/>
      <top style="double">
        <color rgb="FF333399"/>
      </top>
      <bottom style="thick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thick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7360</xdr:colOff>
      <xdr:row>1</xdr:row>
      <xdr:rowOff>18720</xdr:rowOff>
    </xdr:from>
    <xdr:to>
      <xdr:col>10</xdr:col>
      <xdr:colOff>857160</xdr:colOff>
      <xdr:row>1</xdr:row>
      <xdr:rowOff>438840</xdr:rowOff>
    </xdr:to>
    <xdr:sp>
      <xdr:nvSpPr>
        <xdr:cNvPr id="0" name="Rectangle 3"/>
        <xdr:cNvSpPr/>
      </xdr:nvSpPr>
      <xdr:spPr>
        <a:xfrm>
          <a:off x="7386840" y="285480"/>
          <a:ext cx="5768280" cy="420120"/>
        </a:xfrm>
        <a:prstGeom prst="rect">
          <a:avLst/>
        </a:prstGeom>
        <a:noFill/>
        <a:ln w="38160">
          <a:solidFill>
            <a:srgbClr val="333399"/>
          </a:solidFill>
          <a:miter/>
        </a:ln>
        <a:effectLst>
          <a:outerShdw dist="17819" dir="2700000" blurRad="0" rotWithShape="0">
            <a:srgbClr val="1f1f5c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0.41"/>
    <col collapsed="false" customWidth="true" hidden="false" outlineLevel="0" max="3" min="3" style="0" width="18.28"/>
    <col collapsed="false" customWidth="true" hidden="false" outlineLevel="0" max="4" min="4" style="0" width="18.56"/>
    <col collapsed="false" customWidth="true" hidden="false" outlineLevel="0" max="6" min="5" style="0" width="17.28"/>
    <col collapsed="false" customWidth="true" hidden="false" outlineLevel="0" max="7" min="7" style="0" width="16.99"/>
    <col collapsed="false" customWidth="true" hidden="false" outlineLevel="0" max="8" min="8" style="0" width="18.28"/>
    <col collapsed="false" customWidth="true" hidden="false" outlineLevel="0" max="9" min="9" style="0" width="15.56"/>
    <col collapsed="false" customWidth="true" hidden="false" outlineLevel="0" max="10" min="10" style="0" width="17.28"/>
    <col collapsed="false" customWidth="true" hidden="false" outlineLevel="0" max="11" min="11" style="0" width="18.56"/>
    <col collapsed="false" customWidth="true" hidden="false" outlineLevel="0" max="12" min="12" style="0" width="16.7"/>
    <col collapsed="false" customWidth="true" hidden="false" outlineLevel="0" max="14" min="13" style="0" width="16.42"/>
    <col collapsed="false" customWidth="true" hidden="false" outlineLevel="0" max="15" min="15" style="0" width="20.13"/>
    <col collapsed="false" customWidth="true" hidden="false" outlineLevel="0" max="16" min="16" style="0" width="0.85"/>
    <col collapsed="false" customWidth="true" hidden="false" outlineLevel="0" max="17" min="17" style="0" width="17.14"/>
    <col collapsed="false" customWidth="true" hidden="false" outlineLevel="0" max="18" min="18" style="0" width="16.28"/>
    <col collapsed="false" customWidth="true" hidden="false" outlineLevel="0" max="19" min="19" style="0" width="10.41"/>
    <col collapsed="false" customWidth="true" hidden="false" outlineLevel="0" max="20" min="20" style="2" width="15.85"/>
  </cols>
  <sheetData>
    <row r="1" customFormat="false" ht="21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7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</row>
    <row r="3" customFormat="false" ht="21.75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7" t="s">
        <v>1</v>
      </c>
      <c r="S3" s="4"/>
    </row>
    <row r="4" customFormat="false" ht="16.5" hidden="false" customHeight="true" outlineLevel="0" collapsed="false">
      <c r="A4" s="8" t="s">
        <v>2</v>
      </c>
      <c r="B4" s="8"/>
      <c r="C4" s="9" t="s">
        <v>3</v>
      </c>
      <c r="D4" s="10" t="s">
        <v>4</v>
      </c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3"/>
      <c r="Q4" s="14" t="s">
        <v>7</v>
      </c>
      <c r="R4" s="15" t="s">
        <v>8</v>
      </c>
      <c r="S4" s="4"/>
    </row>
    <row r="5" customFormat="false" ht="15" hidden="false" customHeight="false" outlineLevel="0" collapsed="false">
      <c r="A5" s="8"/>
      <c r="B5" s="8"/>
      <c r="C5" s="9"/>
      <c r="D5" s="10"/>
      <c r="E5" s="16" t="s">
        <v>9</v>
      </c>
      <c r="F5" s="16"/>
      <c r="G5" s="16"/>
      <c r="H5" s="16"/>
      <c r="I5" s="16"/>
      <c r="J5" s="17" t="s">
        <v>10</v>
      </c>
      <c r="K5" s="17"/>
      <c r="L5" s="17"/>
      <c r="M5" s="17"/>
      <c r="N5" s="17"/>
      <c r="O5" s="12"/>
      <c r="P5" s="13"/>
      <c r="Q5" s="14"/>
      <c r="R5" s="15"/>
      <c r="S5" s="4"/>
    </row>
    <row r="6" customFormat="false" ht="12.75" hidden="false" customHeight="true" outlineLevel="0" collapsed="false">
      <c r="A6" s="18" t="s">
        <v>11</v>
      </c>
      <c r="B6" s="19" t="s">
        <v>12</v>
      </c>
      <c r="C6" s="9"/>
      <c r="D6" s="10"/>
      <c r="E6" s="20" t="s">
        <v>13</v>
      </c>
      <c r="F6" s="21" t="s">
        <v>14</v>
      </c>
      <c r="G6" s="21" t="s">
        <v>15</v>
      </c>
      <c r="H6" s="21" t="s">
        <v>16</v>
      </c>
      <c r="I6" s="22" t="s">
        <v>17</v>
      </c>
      <c r="J6" s="23" t="s">
        <v>13</v>
      </c>
      <c r="K6" s="21" t="s">
        <v>18</v>
      </c>
      <c r="L6" s="21" t="s">
        <v>19</v>
      </c>
      <c r="M6" s="21" t="s">
        <v>20</v>
      </c>
      <c r="N6" s="22" t="s">
        <v>21</v>
      </c>
      <c r="O6" s="12"/>
      <c r="P6" s="13"/>
      <c r="Q6" s="14"/>
      <c r="R6" s="15"/>
      <c r="S6" s="4"/>
    </row>
    <row r="7" customFormat="false" ht="13.5" hidden="false" customHeight="true" outlineLevel="0" collapsed="false">
      <c r="A7" s="18"/>
      <c r="B7" s="19"/>
      <c r="C7" s="24" t="s">
        <v>22</v>
      </c>
      <c r="D7" s="25" t="s">
        <v>23</v>
      </c>
      <c r="E7" s="24" t="s">
        <v>24</v>
      </c>
      <c r="F7" s="26" t="n">
        <v>4</v>
      </c>
      <c r="G7" s="26" t="n">
        <v>5</v>
      </c>
      <c r="H7" s="26" t="n">
        <v>6</v>
      </c>
      <c r="I7" s="27" t="n">
        <v>7</v>
      </c>
      <c r="J7" s="28" t="s">
        <v>25</v>
      </c>
      <c r="K7" s="26" t="n">
        <v>9</v>
      </c>
      <c r="L7" s="26" t="n">
        <v>10</v>
      </c>
      <c r="M7" s="26" t="n">
        <v>11</v>
      </c>
      <c r="N7" s="27" t="n">
        <v>12</v>
      </c>
      <c r="O7" s="29" t="n">
        <v>13</v>
      </c>
      <c r="P7" s="13"/>
      <c r="Q7" s="14"/>
      <c r="R7" s="15"/>
      <c r="S7" s="4"/>
    </row>
    <row r="8" customFormat="false" ht="29.25" hidden="false" customHeight="true" outlineLevel="0" collapsed="false">
      <c r="A8" s="30" t="n">
        <v>1</v>
      </c>
      <c r="B8" s="31" t="s">
        <v>26</v>
      </c>
      <c r="C8" s="32" t="n">
        <f aca="false">D8+O8</f>
        <v>5313894126</v>
      </c>
      <c r="D8" s="33" t="n">
        <f aca="false">E8+J8</f>
        <v>5141714754</v>
      </c>
      <c r="E8" s="32" t="n">
        <f aca="false">F8+G8+H8+I8</f>
        <v>4001436276</v>
      </c>
      <c r="F8" s="34" t="n">
        <v>374510324</v>
      </c>
      <c r="G8" s="34" t="n">
        <v>3440796075</v>
      </c>
      <c r="H8" s="34" t="n">
        <v>186129877</v>
      </c>
      <c r="I8" s="33"/>
      <c r="J8" s="32" t="n">
        <f aca="false">K8+L8+M8+N8</f>
        <v>1140278478</v>
      </c>
      <c r="K8" s="34" t="n">
        <v>1140278478</v>
      </c>
      <c r="L8" s="35"/>
      <c r="M8" s="35"/>
      <c r="N8" s="33" t="n">
        <v>0</v>
      </c>
      <c r="O8" s="36" t="n">
        <v>172179372</v>
      </c>
      <c r="P8" s="37"/>
      <c r="Q8" s="38"/>
      <c r="R8" s="39"/>
      <c r="S8" s="4"/>
    </row>
    <row r="9" customFormat="false" ht="29.25" hidden="false" customHeight="true" outlineLevel="0" collapsed="false">
      <c r="A9" s="40" t="n">
        <v>2</v>
      </c>
      <c r="B9" s="41" t="s">
        <v>27</v>
      </c>
      <c r="C9" s="42" t="n">
        <f aca="false">D9+O9</f>
        <v>11736298246</v>
      </c>
      <c r="D9" s="43" t="n">
        <f aca="false">E9+J9</f>
        <v>8739802555</v>
      </c>
      <c r="E9" s="42" t="n">
        <f aca="false">F9+G9+H9+I9</f>
        <v>4830525627</v>
      </c>
      <c r="F9" s="44" t="n">
        <v>4830525627</v>
      </c>
      <c r="G9" s="44"/>
      <c r="H9" s="44"/>
      <c r="I9" s="43"/>
      <c r="J9" s="42" t="n">
        <f aca="false">K9+L9+M9+N9</f>
        <v>3909276928</v>
      </c>
      <c r="K9" s="44" t="n">
        <v>3909276928</v>
      </c>
      <c r="L9" s="45"/>
      <c r="M9" s="45"/>
      <c r="N9" s="43" t="n">
        <v>0</v>
      </c>
      <c r="O9" s="46" t="n">
        <v>2996495691</v>
      </c>
      <c r="P9" s="37"/>
      <c r="Q9" s="47"/>
      <c r="R9" s="48"/>
      <c r="S9" s="4"/>
    </row>
    <row r="10" customFormat="false" ht="29.25" hidden="false" customHeight="true" outlineLevel="0" collapsed="false">
      <c r="A10" s="40" t="n">
        <v>3</v>
      </c>
      <c r="B10" s="41" t="s">
        <v>28</v>
      </c>
      <c r="C10" s="42" t="n">
        <f aca="false">D10+O10</f>
        <v>6061432308</v>
      </c>
      <c r="D10" s="43" t="n">
        <f aca="false">E10+J10</f>
        <v>3029365705</v>
      </c>
      <c r="E10" s="42" t="n">
        <f aca="false">F10+G10+H10+I10</f>
        <v>1985637394</v>
      </c>
      <c r="F10" s="44" t="n">
        <v>1834683981</v>
      </c>
      <c r="G10" s="44" t="n">
        <v>150953413</v>
      </c>
      <c r="H10" s="44"/>
      <c r="I10" s="43"/>
      <c r="J10" s="42" t="n">
        <f aca="false">K10+L10+M10+N10</f>
        <v>1043728311</v>
      </c>
      <c r="K10" s="44" t="n">
        <v>1043728311</v>
      </c>
      <c r="L10" s="45"/>
      <c r="M10" s="45"/>
      <c r="N10" s="43"/>
      <c r="O10" s="46" t="n">
        <v>3032066603</v>
      </c>
      <c r="P10" s="37"/>
      <c r="Q10" s="47"/>
      <c r="R10" s="48"/>
      <c r="S10" s="4"/>
    </row>
    <row r="11" customFormat="false" ht="29.25" hidden="false" customHeight="true" outlineLevel="0" collapsed="false">
      <c r="A11" s="40" t="n">
        <v>4</v>
      </c>
      <c r="B11" s="41" t="s">
        <v>29</v>
      </c>
      <c r="C11" s="42" t="n">
        <f aca="false">D11+O11</f>
        <v>3842067184</v>
      </c>
      <c r="D11" s="43" t="n">
        <f aca="false">E11+J11</f>
        <v>2522879667</v>
      </c>
      <c r="E11" s="42" t="n">
        <f aca="false">F11+G11+H11+I11</f>
        <v>1855667105</v>
      </c>
      <c r="F11" s="44" t="n">
        <v>159018501</v>
      </c>
      <c r="G11" s="44"/>
      <c r="H11" s="44" t="n">
        <v>1482755239</v>
      </c>
      <c r="I11" s="43" t="n">
        <v>213893365</v>
      </c>
      <c r="J11" s="42" t="n">
        <f aca="false">K11+L11+M11+N11</f>
        <v>667212562</v>
      </c>
      <c r="K11" s="44" t="n">
        <v>666212562</v>
      </c>
      <c r="L11" s="45"/>
      <c r="M11" s="45"/>
      <c r="N11" s="43" t="n">
        <v>1000000</v>
      </c>
      <c r="O11" s="46" t="n">
        <v>1319187517</v>
      </c>
      <c r="P11" s="37"/>
      <c r="Q11" s="47"/>
      <c r="R11" s="48"/>
      <c r="S11" s="4"/>
    </row>
    <row r="12" customFormat="false" ht="29.25" hidden="false" customHeight="true" outlineLevel="0" collapsed="false">
      <c r="A12" s="40" t="n">
        <v>5</v>
      </c>
      <c r="B12" s="41" t="s">
        <v>30</v>
      </c>
      <c r="C12" s="42" t="n">
        <f aca="false">D12+O12</f>
        <v>2102537378</v>
      </c>
      <c r="D12" s="43" t="n">
        <f aca="false">E12+J12</f>
        <v>2083867378</v>
      </c>
      <c r="E12" s="42" t="n">
        <f aca="false">F12+G12+H12+I12</f>
        <v>1582125382</v>
      </c>
      <c r="F12" s="44" t="n">
        <v>1361845383</v>
      </c>
      <c r="G12" s="44" t="n">
        <v>220279999</v>
      </c>
      <c r="H12" s="44"/>
      <c r="I12" s="43"/>
      <c r="J12" s="42" t="n">
        <f aca="false">K12+L12+M12+N12</f>
        <v>501741996</v>
      </c>
      <c r="K12" s="44" t="n">
        <v>498941996</v>
      </c>
      <c r="L12" s="45"/>
      <c r="M12" s="45"/>
      <c r="N12" s="43" t="n">
        <v>2800000</v>
      </c>
      <c r="O12" s="46" t="n">
        <v>18670000</v>
      </c>
      <c r="P12" s="37"/>
      <c r="Q12" s="47"/>
      <c r="R12" s="48"/>
      <c r="S12" s="4"/>
    </row>
    <row r="13" customFormat="false" ht="29.25" hidden="false" customHeight="true" outlineLevel="0" collapsed="false">
      <c r="A13" s="40" t="n">
        <v>6</v>
      </c>
      <c r="B13" s="41" t="s">
        <v>31</v>
      </c>
      <c r="C13" s="42" t="n">
        <f aca="false">D13+O13</f>
        <v>2827809164</v>
      </c>
      <c r="D13" s="43" t="n">
        <f aca="false">E13+J13</f>
        <v>2309973199</v>
      </c>
      <c r="E13" s="42" t="n">
        <f aca="false">F13+G13+H13+I13</f>
        <v>1746457816</v>
      </c>
      <c r="F13" s="44" t="n">
        <v>1325319949</v>
      </c>
      <c r="G13" s="44" t="n">
        <v>421137867</v>
      </c>
      <c r="H13" s="44"/>
      <c r="I13" s="43"/>
      <c r="J13" s="42" t="n">
        <f aca="false">K13+L13+M13+N13</f>
        <v>563515383</v>
      </c>
      <c r="K13" s="44" t="n">
        <v>553345202</v>
      </c>
      <c r="L13" s="44" t="n">
        <v>9570181</v>
      </c>
      <c r="M13" s="45"/>
      <c r="N13" s="43" t="n">
        <v>600000</v>
      </c>
      <c r="O13" s="46" t="n">
        <v>517835965</v>
      </c>
      <c r="P13" s="37"/>
      <c r="Q13" s="47"/>
      <c r="R13" s="48"/>
      <c r="S13" s="4"/>
    </row>
    <row r="14" customFormat="false" ht="29.25" hidden="false" customHeight="true" outlineLevel="0" collapsed="false">
      <c r="A14" s="40" t="n">
        <v>7</v>
      </c>
      <c r="B14" s="49" t="s">
        <v>32</v>
      </c>
      <c r="C14" s="42" t="n">
        <f aca="false">D14+O14</f>
        <v>11343576221</v>
      </c>
      <c r="D14" s="43" t="n">
        <f aca="false">E14+J14</f>
        <v>9699515613</v>
      </c>
      <c r="E14" s="42" t="n">
        <f aca="false">F14+G14+H14+I14</f>
        <v>7485172313</v>
      </c>
      <c r="F14" s="44" t="n">
        <v>5786820623</v>
      </c>
      <c r="G14" s="44" t="n">
        <v>630795367</v>
      </c>
      <c r="H14" s="44" t="n">
        <v>1067556323</v>
      </c>
      <c r="I14" s="43"/>
      <c r="J14" s="42" t="n">
        <f aca="false">K14+L14+M14+N14</f>
        <v>2214343300</v>
      </c>
      <c r="K14" s="44" t="n">
        <v>1552726891</v>
      </c>
      <c r="L14" s="44" t="n">
        <v>661082107</v>
      </c>
      <c r="M14" s="44"/>
      <c r="N14" s="43" t="n">
        <v>534302</v>
      </c>
      <c r="O14" s="46" t="n">
        <v>1644060608</v>
      </c>
      <c r="P14" s="37"/>
      <c r="Q14" s="47" t="n">
        <v>28197418</v>
      </c>
      <c r="R14" s="48"/>
      <c r="S14" s="4"/>
    </row>
    <row r="15" customFormat="false" ht="29.25" hidden="false" customHeight="true" outlineLevel="0" collapsed="false">
      <c r="A15" s="50"/>
      <c r="B15" s="51" t="s">
        <v>33</v>
      </c>
      <c r="C15" s="52" t="n">
        <f aca="false">D15+O15</f>
        <v>114996704</v>
      </c>
      <c r="D15" s="53" t="n">
        <f aca="false">E15+J15</f>
        <v>114996704</v>
      </c>
      <c r="E15" s="52" t="n">
        <f aca="false">F15+G15+H15+I15</f>
        <v>90412209</v>
      </c>
      <c r="F15" s="54" t="n">
        <v>76782623</v>
      </c>
      <c r="G15" s="54" t="n">
        <v>13629586</v>
      </c>
      <c r="H15" s="54"/>
      <c r="I15" s="53"/>
      <c r="J15" s="52" t="n">
        <f aca="false">K15+L15+M15+N15</f>
        <v>24584495</v>
      </c>
      <c r="K15" s="54" t="n">
        <v>24584495</v>
      </c>
      <c r="L15" s="54"/>
      <c r="M15" s="54"/>
      <c r="N15" s="53"/>
      <c r="O15" s="55"/>
      <c r="P15" s="37"/>
      <c r="Q15" s="56"/>
      <c r="R15" s="57"/>
      <c r="S15" s="4"/>
    </row>
    <row r="16" s="68" customFormat="true" ht="29.25" hidden="false" customHeight="true" outlineLevel="0" collapsed="false">
      <c r="A16" s="58" t="s">
        <v>34</v>
      </c>
      <c r="B16" s="58"/>
      <c r="C16" s="59" t="n">
        <f aca="false">SUM(C8:C15)</f>
        <v>43342611331</v>
      </c>
      <c r="D16" s="60" t="n">
        <f aca="false">SUM(D8:D15)</f>
        <v>33642115575</v>
      </c>
      <c r="E16" s="59" t="n">
        <f aca="false">SUM(E8:E15)</f>
        <v>23577434122</v>
      </c>
      <c r="F16" s="59" t="n">
        <f aca="false">SUM(F8:F15)</f>
        <v>15749507011</v>
      </c>
      <c r="G16" s="59" t="n">
        <f aca="false">SUM(G8:G15)</f>
        <v>4877592307</v>
      </c>
      <c r="H16" s="59" t="n">
        <f aca="false">SUM(H8:H15)</f>
        <v>2736441439</v>
      </c>
      <c r="I16" s="60" t="n">
        <f aca="false">SUM(I8:I15)</f>
        <v>213893365</v>
      </c>
      <c r="J16" s="59" t="n">
        <f aca="false">SUM(J8:J15)</f>
        <v>10064681453</v>
      </c>
      <c r="K16" s="59" t="n">
        <f aca="false">SUM(K8:K15)</f>
        <v>9389094863</v>
      </c>
      <c r="L16" s="61" t="n">
        <f aca="false">SUM(L8:L15)</f>
        <v>670652288</v>
      </c>
      <c r="M16" s="61"/>
      <c r="N16" s="60" t="n">
        <f aca="false">SUM(N8:N15)</f>
        <v>4934302</v>
      </c>
      <c r="O16" s="62" t="n">
        <f aca="false">SUM(O8:O15)</f>
        <v>9700495756</v>
      </c>
      <c r="P16" s="63"/>
      <c r="Q16" s="64" t="n">
        <f aca="false">SUM(Q8:Q15)</f>
        <v>28197418</v>
      </c>
      <c r="R16" s="65" t="n">
        <v>3000000000</v>
      </c>
      <c r="S16" s="66"/>
      <c r="T16" s="67"/>
    </row>
    <row r="17" customFormat="false" ht="9" hidden="false" customHeight="true" outlineLevel="0" collapsed="false">
      <c r="A17" s="69"/>
      <c r="B17" s="69"/>
      <c r="C17" s="70"/>
      <c r="D17" s="70"/>
      <c r="E17" s="70"/>
      <c r="F17" s="70"/>
      <c r="G17" s="70"/>
      <c r="H17" s="71"/>
      <c r="I17" s="71"/>
      <c r="J17" s="70"/>
      <c r="K17" s="70"/>
      <c r="L17" s="71"/>
      <c r="M17" s="71"/>
      <c r="N17" s="71"/>
      <c r="O17" s="4"/>
      <c r="P17" s="4"/>
      <c r="Q17" s="4"/>
      <c r="R17" s="4"/>
      <c r="S17" s="4"/>
    </row>
    <row r="18" customFormat="false" ht="21.75" hidden="false" customHeight="true" outlineLevel="0" collapsed="false">
      <c r="A18" s="72"/>
      <c r="B18" s="72"/>
      <c r="C18" s="73"/>
      <c r="D18" s="74"/>
      <c r="E18" s="73"/>
      <c r="F18" s="73"/>
      <c r="G18" s="73"/>
      <c r="H18" s="73"/>
      <c r="I18" s="74"/>
      <c r="J18" s="73"/>
      <c r="K18" s="73"/>
      <c r="L18" s="75"/>
      <c r="M18" s="75"/>
      <c r="N18" s="76"/>
      <c r="O18" s="77"/>
      <c r="P18" s="78"/>
      <c r="Q18" s="79"/>
      <c r="R18" s="80"/>
      <c r="S18" s="4"/>
    </row>
    <row r="19" customFormat="false" ht="36.95" hidden="false" customHeight="true" outlineLevel="0" collapsed="false">
      <c r="A19" s="81" t="s">
        <v>35</v>
      </c>
      <c r="B19" s="81"/>
      <c r="C19" s="82" t="n">
        <f aca="false">D19+O19</f>
        <v>31058025004</v>
      </c>
      <c r="D19" s="83" t="n">
        <f aca="false">E19+J19</f>
        <v>23443003941</v>
      </c>
      <c r="E19" s="82" t="n">
        <f aca="false">F19+G19+H19+I19</f>
        <v>15749507011</v>
      </c>
      <c r="F19" s="84" t="n">
        <v>15749507011</v>
      </c>
      <c r="G19" s="84"/>
      <c r="H19" s="84"/>
      <c r="I19" s="85"/>
      <c r="J19" s="86" t="n">
        <f aca="false">K19+L19+M19+N19</f>
        <v>7693496930</v>
      </c>
      <c r="K19" s="84" t="n">
        <v>7118985078</v>
      </c>
      <c r="L19" s="84" t="n">
        <v>569577550</v>
      </c>
      <c r="M19" s="84"/>
      <c r="N19" s="85" t="n">
        <v>4934302</v>
      </c>
      <c r="O19" s="36" t="n">
        <v>7615021063</v>
      </c>
      <c r="P19" s="87"/>
      <c r="Q19" s="47" t="n">
        <v>28197418</v>
      </c>
      <c r="R19" s="88"/>
      <c r="S19" s="4"/>
    </row>
    <row r="20" customFormat="false" ht="36.95" hidden="false" customHeight="true" outlineLevel="0" collapsed="false">
      <c r="A20" s="89" t="s">
        <v>36</v>
      </c>
      <c r="B20" s="89"/>
      <c r="C20" s="82" t="n">
        <f aca="false">D20+O20</f>
        <v>6374133266</v>
      </c>
      <c r="D20" s="83" t="n">
        <f aca="false">E20+J20</f>
        <v>6249558025</v>
      </c>
      <c r="E20" s="82" t="n">
        <f aca="false">F20+G20+H20+I20</f>
        <v>4877592307</v>
      </c>
      <c r="F20" s="44"/>
      <c r="G20" s="44" t="n">
        <v>4877592307</v>
      </c>
      <c r="H20" s="44"/>
      <c r="I20" s="90"/>
      <c r="J20" s="86" t="n">
        <f aca="false">K20+L20+M20+N20</f>
        <v>1371965718</v>
      </c>
      <c r="K20" s="44" t="n">
        <v>1330760862</v>
      </c>
      <c r="L20" s="44" t="n">
        <v>41204856</v>
      </c>
      <c r="M20" s="44"/>
      <c r="N20" s="90"/>
      <c r="O20" s="46" t="n">
        <v>124575241</v>
      </c>
      <c r="P20" s="87"/>
      <c r="Q20" s="47"/>
      <c r="R20" s="48"/>
      <c r="S20" s="4"/>
    </row>
    <row r="21" customFormat="false" ht="36.95" hidden="false" customHeight="true" outlineLevel="0" collapsed="false">
      <c r="A21" s="91" t="s">
        <v>37</v>
      </c>
      <c r="B21" s="91"/>
      <c r="C21" s="82" t="n">
        <f aca="false">D21+O21</f>
        <v>5498290069</v>
      </c>
      <c r="D21" s="83" t="n">
        <f aca="false">E21+J21</f>
        <v>3674688949</v>
      </c>
      <c r="E21" s="82" t="n">
        <f aca="false">F21+G21+H21+I21</f>
        <v>2736441439</v>
      </c>
      <c r="F21" s="44"/>
      <c r="G21" s="44"/>
      <c r="H21" s="44" t="n">
        <v>2736441439</v>
      </c>
      <c r="I21" s="90"/>
      <c r="J21" s="86" t="n">
        <f aca="false">K21+L21+M21+N21</f>
        <v>938247510</v>
      </c>
      <c r="K21" s="44" t="n">
        <v>878377628</v>
      </c>
      <c r="L21" s="44" t="n">
        <v>59869882</v>
      </c>
      <c r="M21" s="44"/>
      <c r="N21" s="90"/>
      <c r="O21" s="46" t="n">
        <v>1823601120</v>
      </c>
      <c r="P21" s="87"/>
      <c r="Q21" s="47"/>
      <c r="R21" s="48"/>
      <c r="S21" s="4"/>
    </row>
    <row r="22" customFormat="false" ht="36.95" hidden="false" customHeight="true" outlineLevel="0" collapsed="false">
      <c r="A22" s="92" t="s">
        <v>38</v>
      </c>
      <c r="B22" s="92"/>
      <c r="C22" s="93" t="n">
        <f aca="false">D22+O22</f>
        <v>412162992</v>
      </c>
      <c r="D22" s="94" t="n">
        <f aca="false">E22+J22</f>
        <v>274864660</v>
      </c>
      <c r="E22" s="95" t="n">
        <f aca="false">F22+G22+H22+I22</f>
        <v>213893365</v>
      </c>
      <c r="F22" s="93"/>
      <c r="G22" s="93"/>
      <c r="H22" s="93"/>
      <c r="I22" s="94" t="n">
        <v>213893365</v>
      </c>
      <c r="J22" s="95" t="n">
        <f aca="false">K22+L22+M22+N22</f>
        <v>60971295</v>
      </c>
      <c r="K22" s="93" t="n">
        <v>60971295</v>
      </c>
      <c r="L22" s="93"/>
      <c r="M22" s="93"/>
      <c r="N22" s="93"/>
      <c r="O22" s="96" t="n">
        <v>137298332</v>
      </c>
      <c r="P22" s="97"/>
      <c r="Q22" s="98"/>
      <c r="R22" s="99"/>
      <c r="S22" s="4"/>
    </row>
    <row r="23" customFormat="false" ht="9.75" hidden="false" customHeight="true" outlineLevel="0" collapsed="false">
      <c r="A23" s="100"/>
      <c r="B23" s="6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4"/>
    </row>
    <row r="24" customFormat="false" ht="23.25" hidden="false" customHeight="true" outlineLevel="0" collapsed="false">
      <c r="A24" s="72" t="s">
        <v>39</v>
      </c>
      <c r="B24" s="72"/>
      <c r="C24" s="101"/>
      <c r="D24" s="102"/>
      <c r="E24" s="101"/>
      <c r="F24" s="103"/>
      <c r="G24" s="103"/>
      <c r="H24" s="103"/>
      <c r="I24" s="104"/>
      <c r="J24" s="105"/>
      <c r="K24" s="103"/>
      <c r="L24" s="103"/>
      <c r="M24" s="103"/>
      <c r="N24" s="104"/>
      <c r="O24" s="106"/>
      <c r="P24" s="87"/>
      <c r="Q24" s="107"/>
      <c r="R24" s="108"/>
      <c r="S24" s="4"/>
    </row>
    <row r="25" customFormat="false" ht="23.25" hidden="false" customHeight="true" outlineLevel="0" collapsed="false">
      <c r="A25" s="109" t="n">
        <v>2000</v>
      </c>
      <c r="B25" s="109"/>
      <c r="C25" s="82"/>
      <c r="D25" s="83"/>
      <c r="E25" s="82"/>
      <c r="F25" s="110"/>
      <c r="G25" s="110"/>
      <c r="H25" s="110"/>
      <c r="I25" s="111"/>
      <c r="J25" s="32"/>
      <c r="K25" s="34"/>
      <c r="L25" s="112"/>
      <c r="M25" s="112"/>
      <c r="N25" s="113"/>
      <c r="O25" s="46"/>
      <c r="P25" s="87"/>
      <c r="Q25" s="114"/>
      <c r="R25" s="115"/>
      <c r="S25" s="4"/>
    </row>
    <row r="26" customFormat="false" ht="29.25" hidden="false" customHeight="true" outlineLevel="0" collapsed="false">
      <c r="A26" s="109" t="n">
        <v>2001</v>
      </c>
      <c r="B26" s="109"/>
      <c r="C26" s="82" t="n">
        <f aca="false">D26+O26</f>
        <v>6416881172</v>
      </c>
      <c r="D26" s="83" t="n">
        <f aca="false">E26+J26</f>
        <v>4866091870</v>
      </c>
      <c r="E26" s="82" t="n">
        <f aca="false">F26+G26+H26+I26</f>
        <v>3212712000</v>
      </c>
      <c r="F26" s="110" t="n">
        <v>2176212000</v>
      </c>
      <c r="G26" s="110" t="n">
        <v>640800000</v>
      </c>
      <c r="H26" s="110" t="n">
        <v>369200000</v>
      </c>
      <c r="I26" s="111" t="n">
        <v>26500000</v>
      </c>
      <c r="J26" s="86" t="n">
        <f aca="false">K26+L26+M26+N26</f>
        <v>1653379870</v>
      </c>
      <c r="K26" s="84" t="n">
        <v>1557137163</v>
      </c>
      <c r="L26" s="84" t="n">
        <v>96242707</v>
      </c>
      <c r="M26" s="116"/>
      <c r="N26" s="84"/>
      <c r="O26" s="46" t="n">
        <v>1550789302</v>
      </c>
      <c r="P26" s="4"/>
      <c r="Q26" s="117"/>
      <c r="R26" s="118"/>
      <c r="S26" s="4"/>
    </row>
    <row r="27" customFormat="false" ht="29.25" hidden="false" customHeight="true" outlineLevel="0" collapsed="false">
      <c r="A27" s="119" t="n">
        <v>2002</v>
      </c>
      <c r="B27" s="119"/>
      <c r="C27" s="82" t="n">
        <f aca="false">D27+O27</f>
        <v>7069934007</v>
      </c>
      <c r="D27" s="83" t="n">
        <f aca="false">E27+J27</f>
        <v>5485976488</v>
      </c>
      <c r="E27" s="82" t="n">
        <f aca="false">F27+G27+H27+I27</f>
        <v>3658749937</v>
      </c>
      <c r="F27" s="120" t="n">
        <v>2483041999</v>
      </c>
      <c r="G27" s="120" t="n">
        <v>730773476</v>
      </c>
      <c r="H27" s="120" t="n">
        <v>411470462</v>
      </c>
      <c r="I27" s="121" t="n">
        <v>33464000</v>
      </c>
      <c r="J27" s="42" t="n">
        <f aca="false">K27+L27+M27+N27</f>
        <v>1827226551</v>
      </c>
      <c r="K27" s="44" t="n">
        <v>1676722390</v>
      </c>
      <c r="L27" s="44" t="n">
        <v>149204161</v>
      </c>
      <c r="M27" s="122"/>
      <c r="N27" s="44" t="n">
        <v>1300000</v>
      </c>
      <c r="O27" s="46" t="n">
        <v>1583957519</v>
      </c>
      <c r="P27" s="4"/>
      <c r="Q27" s="123"/>
      <c r="R27" s="124"/>
      <c r="S27" s="4"/>
    </row>
    <row r="28" customFormat="false" ht="29.25" hidden="false" customHeight="true" outlineLevel="0" collapsed="false">
      <c r="A28" s="119" t="n">
        <v>2003</v>
      </c>
      <c r="B28" s="119"/>
      <c r="C28" s="82" t="n">
        <f aca="false">D28+O28</f>
        <v>7351504892</v>
      </c>
      <c r="D28" s="83" t="n">
        <f aca="false">E28+J28</f>
        <v>5909677504</v>
      </c>
      <c r="E28" s="82" t="n">
        <f aca="false">F28+G28+H28+I28</f>
        <v>3893538667</v>
      </c>
      <c r="F28" s="120" t="n">
        <v>2707305961</v>
      </c>
      <c r="G28" s="120" t="n">
        <v>738680002</v>
      </c>
      <c r="H28" s="120" t="n">
        <v>410878704</v>
      </c>
      <c r="I28" s="121" t="n">
        <v>36674000</v>
      </c>
      <c r="J28" s="42" t="n">
        <f aca="false">K28+L28+M28+N28</f>
        <v>2016138837</v>
      </c>
      <c r="K28" s="44" t="n">
        <v>1891673728</v>
      </c>
      <c r="L28" s="44" t="n">
        <v>122465109</v>
      </c>
      <c r="M28" s="122"/>
      <c r="N28" s="44" t="n">
        <v>2000000</v>
      </c>
      <c r="O28" s="46" t="n">
        <v>1441827388</v>
      </c>
      <c r="P28" s="4"/>
      <c r="Q28" s="123"/>
      <c r="R28" s="124"/>
      <c r="S28" s="4"/>
    </row>
    <row r="29" customFormat="false" ht="29.25" hidden="false" customHeight="true" outlineLevel="0" collapsed="false">
      <c r="A29" s="119" t="n">
        <v>2004</v>
      </c>
      <c r="B29" s="119"/>
      <c r="C29" s="82" t="n">
        <f aca="false">D29+O29</f>
        <v>7595558905</v>
      </c>
      <c r="D29" s="83" t="n">
        <f aca="false">E29+J29</f>
        <v>6387014387</v>
      </c>
      <c r="E29" s="82" t="n">
        <f aca="false">F29+G29+H29+I29</f>
        <v>4254978476</v>
      </c>
      <c r="F29" s="120" t="n">
        <v>2809604001</v>
      </c>
      <c r="G29" s="120" t="n">
        <v>887703077</v>
      </c>
      <c r="H29" s="120" t="n">
        <v>515568394</v>
      </c>
      <c r="I29" s="121" t="n">
        <v>42103004</v>
      </c>
      <c r="J29" s="42" t="n">
        <f aca="false">K29+L29+M29+N29</f>
        <v>2132035911</v>
      </c>
      <c r="K29" s="44" t="n">
        <v>1979637332</v>
      </c>
      <c r="L29" s="44" t="n">
        <v>151331428</v>
      </c>
      <c r="M29" s="122"/>
      <c r="N29" s="44" t="n">
        <v>1067151</v>
      </c>
      <c r="O29" s="46" t="n">
        <v>1208544518</v>
      </c>
      <c r="P29" s="4"/>
      <c r="Q29" s="125" t="n">
        <v>10275000</v>
      </c>
      <c r="R29" s="124"/>
      <c r="S29" s="4"/>
    </row>
    <row r="30" customFormat="false" ht="29.25" hidden="false" customHeight="true" outlineLevel="0" collapsed="false">
      <c r="A30" s="119" t="n">
        <v>2005</v>
      </c>
      <c r="B30" s="119"/>
      <c r="C30" s="82" t="n">
        <f aca="false">D30+O30</f>
        <v>8251574323</v>
      </c>
      <c r="D30" s="83" t="n">
        <f aca="false">E30+J30</f>
        <v>6445830967</v>
      </c>
      <c r="E30" s="82" t="n">
        <f aca="false">F30+G30+H30+I30</f>
        <v>4319026057</v>
      </c>
      <c r="F30" s="120" t="n">
        <v>2798380179</v>
      </c>
      <c r="G30" s="120" t="n">
        <v>965702985</v>
      </c>
      <c r="H30" s="120" t="n">
        <v>521878782</v>
      </c>
      <c r="I30" s="121" t="n">
        <v>33064111</v>
      </c>
      <c r="J30" s="42" t="n">
        <f aca="false">K30+L30+M30+N30</f>
        <v>2126804910</v>
      </c>
      <c r="K30" s="44" t="n">
        <v>1979266429</v>
      </c>
      <c r="L30" s="44" t="n">
        <v>146971330</v>
      </c>
      <c r="M30" s="122"/>
      <c r="N30" s="44" t="n">
        <v>567151</v>
      </c>
      <c r="O30" s="46" t="n">
        <v>1805743356</v>
      </c>
      <c r="P30" s="4"/>
      <c r="Q30" s="125" t="n">
        <v>16275000</v>
      </c>
      <c r="R30" s="124"/>
      <c r="S30" s="4"/>
    </row>
    <row r="31" customFormat="false" ht="29.25" hidden="false" customHeight="true" outlineLevel="0" collapsed="false">
      <c r="A31" s="126" t="n">
        <v>2006</v>
      </c>
      <c r="B31" s="126"/>
      <c r="C31" s="82" t="n">
        <f aca="false">D31+O31</f>
        <v>6657158032</v>
      </c>
      <c r="D31" s="83" t="n">
        <f aca="false">E31+J31</f>
        <v>4547524359</v>
      </c>
      <c r="E31" s="82" t="n">
        <f aca="false">F31+G31+H31+I31</f>
        <v>4238428985</v>
      </c>
      <c r="F31" s="127" t="n">
        <v>2774962871</v>
      </c>
      <c r="G31" s="127" t="n">
        <v>913932767</v>
      </c>
      <c r="H31" s="127" t="n">
        <v>507445097</v>
      </c>
      <c r="I31" s="128" t="n">
        <v>42088250</v>
      </c>
      <c r="J31" s="52" t="n">
        <f aca="false">K31+L31+M31+N31</f>
        <v>309095374</v>
      </c>
      <c r="K31" s="54" t="n">
        <v>304657821</v>
      </c>
      <c r="L31" s="54" t="n">
        <v>4437553</v>
      </c>
      <c r="M31" s="129"/>
      <c r="N31" s="54" t="n">
        <v>0</v>
      </c>
      <c r="O31" s="46" t="n">
        <v>2109633673</v>
      </c>
      <c r="P31" s="4"/>
      <c r="Q31" s="125" t="n">
        <v>1647418</v>
      </c>
      <c r="R31" s="130"/>
      <c r="S31" s="4"/>
    </row>
    <row r="32" customFormat="false" ht="29.25" hidden="false" customHeight="true" outlineLevel="0" collapsed="false">
      <c r="A32" s="58" t="s">
        <v>40</v>
      </c>
      <c r="B32" s="58"/>
      <c r="C32" s="59" t="n">
        <f aca="false">SUM(C25:C31)</f>
        <v>43342611331</v>
      </c>
      <c r="D32" s="60" t="n">
        <f aca="false">SUM(D25:D31)</f>
        <v>33642115575</v>
      </c>
      <c r="E32" s="59" t="n">
        <f aca="false">SUM(E25:E31)</f>
        <v>23577434122</v>
      </c>
      <c r="F32" s="59" t="n">
        <f aca="false">SUM(F25:F31)</f>
        <v>15749507011</v>
      </c>
      <c r="G32" s="59" t="n">
        <f aca="false">SUM(G25:G31)</f>
        <v>4877592307</v>
      </c>
      <c r="H32" s="59" t="n">
        <f aca="false">SUM(H25:H31)</f>
        <v>2736441439</v>
      </c>
      <c r="I32" s="60" t="n">
        <f aca="false">SUM(I25:I31)</f>
        <v>213893365</v>
      </c>
      <c r="J32" s="59" t="n">
        <f aca="false">SUM(J25:J31)</f>
        <v>10064681453</v>
      </c>
      <c r="K32" s="59" t="n">
        <f aca="false">SUM(K25:K31)</f>
        <v>9389094863</v>
      </c>
      <c r="L32" s="61" t="n">
        <f aca="false">SUM(L25:L31)</f>
        <v>670652288</v>
      </c>
      <c r="M32" s="61"/>
      <c r="N32" s="60" t="n">
        <f aca="false">SUM(N25:N31)</f>
        <v>4934302</v>
      </c>
      <c r="O32" s="62" t="n">
        <f aca="false">SUM(O25:O31)</f>
        <v>9700495756</v>
      </c>
      <c r="P32" s="131"/>
      <c r="Q32" s="64" t="n">
        <f aca="false">SUM(Q26:Q31)</f>
        <v>28197418</v>
      </c>
      <c r="R32" s="65" t="n">
        <v>3000000000</v>
      </c>
      <c r="S32" s="4"/>
    </row>
    <row r="33" customFormat="false" ht="13.5" hidden="false" customHeight="false" outlineLevel="0" collapsed="false">
      <c r="B33" s="6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132"/>
      <c r="P33" s="4"/>
      <c r="Q33" s="4"/>
      <c r="R33" s="4"/>
      <c r="S33" s="4"/>
    </row>
    <row r="34" customFormat="false" ht="12.75" hidden="false" customHeight="false" outlineLevel="0" collapsed="false">
      <c r="B34" s="6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2.75" hidden="false" customHeight="false" outlineLevel="0" collapsed="false">
      <c r="A35" s="0" t="s">
        <v>41</v>
      </c>
      <c r="B35" s="6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2.75" hidden="false" customHeight="false" outlineLevel="0" collapsed="false">
      <c r="A36" s="0" t="s">
        <v>42</v>
      </c>
      <c r="B36" s="6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132"/>
      <c r="P36" s="132" t="n">
        <v>-463332</v>
      </c>
      <c r="Q36" s="132"/>
      <c r="R36" s="132"/>
      <c r="S36" s="132"/>
    </row>
    <row r="37" customFormat="false" ht="12.75" hidden="false" customHeight="false" outlineLevel="0" collapsed="false">
      <c r="A37" s="133" t="s">
        <v>43</v>
      </c>
      <c r="B37" s="6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2" hidden="false" customHeight="true" outlineLevel="0" collapsed="false">
      <c r="B38" s="6"/>
      <c r="C38" s="4"/>
      <c r="D38" s="4"/>
      <c r="E38" s="4"/>
      <c r="F38" s="4"/>
      <c r="G38" s="4"/>
      <c r="H38" s="2"/>
      <c r="I38" s="2"/>
      <c r="J38" s="2"/>
      <c r="K38" s="2"/>
      <c r="L38" s="2"/>
      <c r="M38" s="2"/>
      <c r="N38" s="132"/>
      <c r="O38" s="132"/>
      <c r="P38" s="132" t="n">
        <v>-433338</v>
      </c>
      <c r="Q38" s="132"/>
      <c r="R38" s="4"/>
      <c r="S38" s="4"/>
    </row>
    <row r="40" customFormat="false" ht="12.75" hidden="false" customHeight="false" outlineLevel="0" collapsed="false">
      <c r="L40" s="2"/>
      <c r="N40" s="2"/>
    </row>
    <row r="41" customFormat="false" ht="13.5" hidden="false" customHeight="false" outlineLevel="0" collapsed="false"/>
    <row r="42" customFormat="false" ht="16.5" hidden="false" customHeight="true" outlineLevel="0" collapsed="false">
      <c r="A42" s="8" t="s">
        <v>2</v>
      </c>
      <c r="B42" s="8"/>
      <c r="C42" s="9" t="s">
        <v>3</v>
      </c>
      <c r="D42" s="10" t="s">
        <v>4</v>
      </c>
      <c r="E42" s="11" t="s">
        <v>5</v>
      </c>
      <c r="F42" s="11"/>
      <c r="G42" s="11"/>
      <c r="H42" s="11"/>
      <c r="I42" s="11"/>
      <c r="J42" s="11"/>
      <c r="K42" s="11"/>
      <c r="L42" s="11"/>
      <c r="M42" s="11"/>
      <c r="N42" s="11"/>
      <c r="O42" s="12" t="s">
        <v>6</v>
      </c>
      <c r="P42" s="134"/>
      <c r="Q42" s="14" t="s">
        <v>7</v>
      </c>
      <c r="R42" s="15" t="s">
        <v>8</v>
      </c>
    </row>
    <row r="43" customFormat="false" ht="15" hidden="false" customHeight="false" outlineLevel="0" collapsed="false">
      <c r="A43" s="8"/>
      <c r="B43" s="8"/>
      <c r="C43" s="9"/>
      <c r="D43" s="10"/>
      <c r="E43" s="16" t="s">
        <v>9</v>
      </c>
      <c r="F43" s="16"/>
      <c r="G43" s="16"/>
      <c r="H43" s="16"/>
      <c r="I43" s="16"/>
      <c r="J43" s="17" t="s">
        <v>10</v>
      </c>
      <c r="K43" s="17"/>
      <c r="L43" s="17"/>
      <c r="M43" s="17"/>
      <c r="N43" s="17"/>
      <c r="O43" s="12"/>
      <c r="P43" s="134"/>
      <c r="Q43" s="14"/>
      <c r="R43" s="15"/>
    </row>
    <row r="44" customFormat="false" ht="12.75" hidden="false" customHeight="true" outlineLevel="0" collapsed="false">
      <c r="A44" s="18" t="s">
        <v>11</v>
      </c>
      <c r="B44" s="19" t="s">
        <v>12</v>
      </c>
      <c r="C44" s="9"/>
      <c r="D44" s="10"/>
      <c r="E44" s="20" t="s">
        <v>13</v>
      </c>
      <c r="F44" s="21" t="s">
        <v>14</v>
      </c>
      <c r="G44" s="21" t="s">
        <v>15</v>
      </c>
      <c r="H44" s="21" t="s">
        <v>16</v>
      </c>
      <c r="I44" s="22" t="s">
        <v>17</v>
      </c>
      <c r="J44" s="23" t="s">
        <v>13</v>
      </c>
      <c r="K44" s="21" t="s">
        <v>18</v>
      </c>
      <c r="L44" s="21" t="s">
        <v>19</v>
      </c>
      <c r="M44" s="21" t="s">
        <v>20</v>
      </c>
      <c r="N44" s="22" t="s">
        <v>21</v>
      </c>
      <c r="O44" s="12"/>
      <c r="P44" s="134"/>
      <c r="Q44" s="14"/>
      <c r="R44" s="15"/>
    </row>
    <row r="45" customFormat="false" ht="13.5" hidden="false" customHeight="true" outlineLevel="0" collapsed="false">
      <c r="A45" s="18"/>
      <c r="B45" s="19"/>
      <c r="C45" s="24" t="s">
        <v>22</v>
      </c>
      <c r="D45" s="25" t="s">
        <v>23</v>
      </c>
      <c r="E45" s="24" t="s">
        <v>24</v>
      </c>
      <c r="F45" s="26" t="n">
        <v>4</v>
      </c>
      <c r="G45" s="26" t="n">
        <v>5</v>
      </c>
      <c r="H45" s="26" t="n">
        <v>6</v>
      </c>
      <c r="I45" s="27" t="n">
        <v>7</v>
      </c>
      <c r="J45" s="28" t="s">
        <v>25</v>
      </c>
      <c r="K45" s="26" t="n">
        <v>9</v>
      </c>
      <c r="L45" s="26" t="n">
        <v>10</v>
      </c>
      <c r="M45" s="26" t="n">
        <v>11</v>
      </c>
      <c r="N45" s="27" t="n">
        <v>12</v>
      </c>
      <c r="O45" s="29" t="n">
        <v>13</v>
      </c>
      <c r="P45" s="134"/>
      <c r="Q45" s="14"/>
      <c r="R45" s="15"/>
    </row>
    <row r="46" customFormat="false" ht="15.75" hidden="false" customHeight="false" outlineLevel="0" collapsed="false">
      <c r="A46" s="30" t="n">
        <v>1</v>
      </c>
      <c r="B46" s="31" t="s">
        <v>26</v>
      </c>
      <c r="C46" s="32" t="n">
        <f aca="false">D46+O46</f>
        <v>4803949702</v>
      </c>
      <c r="D46" s="33" t="n">
        <f aca="false">E46+J46</f>
        <v>4744685251</v>
      </c>
      <c r="E46" s="32" t="n">
        <f aca="false">F46+G46+H46+I46</f>
        <v>3709368072</v>
      </c>
      <c r="F46" s="34" t="n">
        <v>374510324</v>
      </c>
      <c r="G46" s="34" t="n">
        <v>3334857748</v>
      </c>
      <c r="H46" s="35"/>
      <c r="I46" s="135"/>
      <c r="J46" s="32" t="n">
        <f aca="false">K46+L46+M46+N46</f>
        <v>1035317179</v>
      </c>
      <c r="K46" s="34" t="n">
        <v>1035317179</v>
      </c>
      <c r="L46" s="35"/>
      <c r="M46" s="35"/>
      <c r="N46" s="135"/>
      <c r="O46" s="36" t="n">
        <v>59264451</v>
      </c>
      <c r="P46" s="78"/>
      <c r="Q46" s="38"/>
      <c r="R46" s="39"/>
    </row>
    <row r="47" customFormat="false" ht="15" hidden="false" customHeight="false" outlineLevel="0" collapsed="false">
      <c r="A47" s="40" t="n">
        <v>2</v>
      </c>
      <c r="B47" s="41" t="s">
        <v>27</v>
      </c>
      <c r="C47" s="42" t="n">
        <f aca="false">D47+O47</f>
        <v>11713268289</v>
      </c>
      <c r="D47" s="43" t="n">
        <f aca="false">E47+J47</f>
        <v>8716772598</v>
      </c>
      <c r="E47" s="42" t="n">
        <f aca="false">F47+G47+H47+I47</f>
        <v>4813253160</v>
      </c>
      <c r="F47" s="44" t="n">
        <v>4813253160</v>
      </c>
      <c r="G47" s="45"/>
      <c r="H47" s="45"/>
      <c r="I47" s="136"/>
      <c r="J47" s="42" t="n">
        <f aca="false">K47+L47+M47+N47</f>
        <v>3903519438</v>
      </c>
      <c r="K47" s="44" t="n">
        <v>3903519438</v>
      </c>
      <c r="L47" s="45"/>
      <c r="M47" s="45"/>
      <c r="N47" s="136"/>
      <c r="O47" s="46" t="n">
        <v>2996495691</v>
      </c>
      <c r="P47" s="78"/>
      <c r="Q47" s="47"/>
      <c r="R47" s="48"/>
    </row>
    <row r="48" customFormat="false" ht="15" hidden="false" customHeight="false" outlineLevel="0" collapsed="false">
      <c r="A48" s="40" t="n">
        <v>3</v>
      </c>
      <c r="B48" s="41" t="s">
        <v>28</v>
      </c>
      <c r="C48" s="42" t="n">
        <f aca="false">D48+O48</f>
        <v>6050518360</v>
      </c>
      <c r="D48" s="43" t="n">
        <f aca="false">E48+J48</f>
        <v>3018451757</v>
      </c>
      <c r="E48" s="42" t="n">
        <f aca="false">F48+G48+H48+I48</f>
        <v>1977451933</v>
      </c>
      <c r="F48" s="44" t="n">
        <v>1826498520</v>
      </c>
      <c r="G48" s="44" t="n">
        <v>150953413</v>
      </c>
      <c r="H48" s="45"/>
      <c r="I48" s="136"/>
      <c r="J48" s="42" t="n">
        <f aca="false">K48+L48+M48+N48</f>
        <v>1040999824</v>
      </c>
      <c r="K48" s="44" t="n">
        <v>1040999824</v>
      </c>
      <c r="L48" s="45"/>
      <c r="M48" s="45"/>
      <c r="N48" s="136"/>
      <c r="O48" s="46" t="n">
        <v>3032066603</v>
      </c>
      <c r="P48" s="78"/>
      <c r="Q48" s="47"/>
      <c r="R48" s="48"/>
    </row>
    <row r="49" customFormat="false" ht="15" hidden="false" customHeight="false" outlineLevel="0" collapsed="false">
      <c r="A49" s="40" t="n">
        <v>4</v>
      </c>
      <c r="B49" s="41" t="s">
        <v>29</v>
      </c>
      <c r="C49" s="42" t="n">
        <f aca="false">D49+O49</f>
        <v>3680021136</v>
      </c>
      <c r="D49" s="43" t="n">
        <f aca="false">E49+J49</f>
        <v>2366445185</v>
      </c>
      <c r="E49" s="42" t="n">
        <f aca="false">F49+G49+H49+I49</f>
        <v>1740488547</v>
      </c>
      <c r="F49" s="44" t="n">
        <v>34121408</v>
      </c>
      <c r="G49" s="45"/>
      <c r="H49" s="44" t="n">
        <v>1482755239</v>
      </c>
      <c r="I49" s="43" t="n">
        <v>223611900</v>
      </c>
      <c r="J49" s="42" t="n">
        <f aca="false">K49+L49+M49+N49</f>
        <v>625956638</v>
      </c>
      <c r="K49" s="44" t="n">
        <v>625956638</v>
      </c>
      <c r="L49" s="45"/>
      <c r="M49" s="45"/>
      <c r="N49" s="136"/>
      <c r="O49" s="46" t="n">
        <v>1313575951</v>
      </c>
      <c r="P49" s="78"/>
      <c r="Q49" s="47"/>
      <c r="R49" s="48"/>
    </row>
    <row r="50" customFormat="false" ht="15" hidden="false" customHeight="false" outlineLevel="0" collapsed="false">
      <c r="A50" s="40" t="n">
        <v>5</v>
      </c>
      <c r="B50" s="41" t="s">
        <v>30</v>
      </c>
      <c r="C50" s="42" t="n">
        <f aca="false">D50+O50</f>
        <v>1669067878</v>
      </c>
      <c r="D50" s="43" t="n">
        <f aca="false">E50+J50</f>
        <v>1669067878</v>
      </c>
      <c r="E50" s="42" t="n">
        <f aca="false">F50+G50+H50+I50</f>
        <v>1271032259</v>
      </c>
      <c r="F50" s="44" t="n">
        <v>1050752260</v>
      </c>
      <c r="G50" s="44" t="n">
        <v>220279999</v>
      </c>
      <c r="H50" s="45"/>
      <c r="I50" s="136"/>
      <c r="J50" s="42" t="n">
        <f aca="false">K50+L50+M50+N50</f>
        <v>398035619</v>
      </c>
      <c r="K50" s="44" t="n">
        <v>398035619</v>
      </c>
      <c r="L50" s="45"/>
      <c r="M50" s="45"/>
      <c r="N50" s="136"/>
      <c r="O50" s="46"/>
      <c r="P50" s="78"/>
      <c r="Q50" s="47"/>
      <c r="R50" s="48"/>
    </row>
    <row r="51" customFormat="false" ht="15" hidden="false" customHeight="false" outlineLevel="0" collapsed="false">
      <c r="A51" s="40" t="n">
        <v>6</v>
      </c>
      <c r="B51" s="41" t="s">
        <v>31</v>
      </c>
      <c r="C51" s="42" t="n">
        <f aca="false">D51+O51</f>
        <v>2675974859</v>
      </c>
      <c r="D51" s="43" t="n">
        <f aca="false">E51+J51</f>
        <v>2167474859</v>
      </c>
      <c r="E51" s="42" t="n">
        <f aca="false">F51+G51+H51+I51</f>
        <v>1663421863</v>
      </c>
      <c r="F51" s="44" t="n">
        <v>1242283996</v>
      </c>
      <c r="G51" s="44" t="n">
        <v>421137867</v>
      </c>
      <c r="H51" s="44"/>
      <c r="I51" s="43"/>
      <c r="J51" s="42" t="n">
        <f aca="false">K51+L51+M51+N51</f>
        <v>504052996</v>
      </c>
      <c r="K51" s="44" t="n">
        <v>504052996</v>
      </c>
      <c r="L51" s="45"/>
      <c r="M51" s="45"/>
      <c r="N51" s="136"/>
      <c r="O51" s="46" t="n">
        <v>508500000</v>
      </c>
      <c r="P51" s="78"/>
      <c r="Q51" s="47"/>
      <c r="R51" s="48"/>
    </row>
    <row r="52" customFormat="false" ht="15" hidden="false" customHeight="false" outlineLevel="0" collapsed="false">
      <c r="A52" s="40" t="n">
        <v>7</v>
      </c>
      <c r="B52" s="49" t="s">
        <v>32</v>
      </c>
      <c r="C52" s="42" t="n">
        <f aca="false">D52+O52</f>
        <v>11242942789</v>
      </c>
      <c r="D52" s="43" t="n">
        <f aca="false">E52+J52</f>
        <v>9620137733</v>
      </c>
      <c r="E52" s="42" t="n">
        <f aca="false">F52+G52+H52+I52</f>
        <v>7432612765</v>
      </c>
      <c r="F52" s="44" t="n">
        <v>5734261075</v>
      </c>
      <c r="G52" s="44" t="n">
        <v>630795367</v>
      </c>
      <c r="H52" s="44" t="n">
        <v>1067556323</v>
      </c>
      <c r="I52" s="43"/>
      <c r="J52" s="42" t="n">
        <f aca="false">K52+L52+M52+N52</f>
        <v>2187524968</v>
      </c>
      <c r="K52" s="44" t="n">
        <v>1525908559</v>
      </c>
      <c r="L52" s="44" t="n">
        <v>661082107</v>
      </c>
      <c r="M52" s="44"/>
      <c r="N52" s="43" t="n">
        <v>534302</v>
      </c>
      <c r="O52" s="46" t="n">
        <v>1622805056</v>
      </c>
      <c r="P52" s="78"/>
      <c r="Q52" s="47" t="n">
        <v>28197418</v>
      </c>
      <c r="R52" s="48"/>
    </row>
    <row r="53" customFormat="false" ht="15.75" hidden="false" customHeight="false" outlineLevel="0" collapsed="false">
      <c r="A53" s="50"/>
      <c r="B53" s="51" t="s">
        <v>33</v>
      </c>
      <c r="C53" s="52" t="n">
        <f aca="false">D53+O53</f>
        <v>114996704</v>
      </c>
      <c r="D53" s="53" t="n">
        <f aca="false">E53+J53</f>
        <v>114996704</v>
      </c>
      <c r="E53" s="52" t="n">
        <f aca="false">F53+G53+H53+I53</f>
        <v>90412209</v>
      </c>
      <c r="F53" s="54" t="n">
        <v>76782623</v>
      </c>
      <c r="G53" s="54" t="n">
        <v>13629586</v>
      </c>
      <c r="H53" s="54"/>
      <c r="I53" s="53"/>
      <c r="J53" s="52" t="n">
        <f aca="false">K53+L53+M53+N53</f>
        <v>24584495</v>
      </c>
      <c r="K53" s="54" t="n">
        <v>24584495</v>
      </c>
      <c r="L53" s="54"/>
      <c r="M53" s="54"/>
      <c r="N53" s="53"/>
      <c r="O53" s="55"/>
      <c r="P53" s="78"/>
      <c r="Q53" s="56"/>
      <c r="R53" s="57"/>
    </row>
    <row r="54" customFormat="false" ht="17.25" hidden="false" customHeight="false" outlineLevel="0" collapsed="false">
      <c r="A54" s="58" t="s">
        <v>34</v>
      </c>
      <c r="B54" s="58"/>
      <c r="C54" s="59" t="n">
        <f aca="false">SUM(C46:C53)</f>
        <v>41950739717</v>
      </c>
      <c r="D54" s="60" t="n">
        <f aca="false">SUM(D46:D53)</f>
        <v>32418031965</v>
      </c>
      <c r="E54" s="59" t="n">
        <f aca="false">SUM(E46:E53)</f>
        <v>22698040808</v>
      </c>
      <c r="F54" s="59" t="n">
        <f aca="false">SUM(F46:F53)</f>
        <v>15152463366</v>
      </c>
      <c r="G54" s="59" t="n">
        <f aca="false">SUM(G46:G53)</f>
        <v>4771653980</v>
      </c>
      <c r="H54" s="59" t="n">
        <f aca="false">SUM(H46:H53)</f>
        <v>2550311562</v>
      </c>
      <c r="I54" s="60" t="n">
        <f aca="false">SUM(I46:I53)</f>
        <v>223611900</v>
      </c>
      <c r="J54" s="59" t="n">
        <f aca="false">SUM(J46:J53)</f>
        <v>9719991157</v>
      </c>
      <c r="K54" s="59" t="n">
        <f aca="false">SUM(K46:K53)</f>
        <v>9058374748</v>
      </c>
      <c r="L54" s="61" t="n">
        <f aca="false">SUM(L46:L53)</f>
        <v>661082107</v>
      </c>
      <c r="M54" s="61"/>
      <c r="N54" s="60" t="n">
        <f aca="false">SUM(N46:N53)</f>
        <v>534302</v>
      </c>
      <c r="O54" s="62" t="n">
        <f aca="false">SUM(O46:O53)</f>
        <v>9532707752</v>
      </c>
      <c r="P54" s="131"/>
      <c r="Q54" s="64" t="n">
        <f aca="false">SUM(Q46:Q53)</f>
        <v>28197418</v>
      </c>
      <c r="R54" s="65" t="n">
        <v>3000000000</v>
      </c>
    </row>
    <row r="55" customFormat="false" ht="14.25" hidden="false" customHeight="false" outlineLevel="0" collapsed="false">
      <c r="A55" s="69"/>
      <c r="B55" s="69"/>
      <c r="C55" s="70"/>
      <c r="D55" s="70"/>
      <c r="E55" s="70"/>
      <c r="F55" s="70"/>
      <c r="G55" s="70"/>
      <c r="H55" s="71"/>
      <c r="I55" s="71"/>
      <c r="J55" s="70"/>
      <c r="K55" s="70"/>
      <c r="L55" s="71"/>
      <c r="M55" s="71"/>
      <c r="N55" s="71"/>
    </row>
    <row r="56" customFormat="false" ht="17.25" hidden="false" customHeight="false" outlineLevel="0" collapsed="false">
      <c r="A56" s="72"/>
      <c r="B56" s="72"/>
      <c r="C56" s="73"/>
      <c r="D56" s="74"/>
      <c r="E56" s="73"/>
      <c r="F56" s="73"/>
      <c r="G56" s="73"/>
      <c r="H56" s="73"/>
      <c r="I56" s="74"/>
      <c r="J56" s="73"/>
      <c r="K56" s="73"/>
      <c r="L56" s="75"/>
      <c r="M56" s="75"/>
      <c r="N56" s="76"/>
      <c r="O56" s="73"/>
      <c r="P56" s="78"/>
      <c r="Q56" s="79"/>
      <c r="R56" s="80"/>
    </row>
    <row r="57" customFormat="false" ht="13.5" hidden="false" customHeight="true" outlineLevel="0" collapsed="false">
      <c r="A57" s="81" t="s">
        <v>35</v>
      </c>
      <c r="B57" s="81"/>
      <c r="C57" s="82" t="n">
        <f aca="false">D57+O57</f>
        <v>30162397797</v>
      </c>
      <c r="D57" s="83" t="n">
        <f aca="false">E57+J57</f>
        <v>22603566034</v>
      </c>
      <c r="E57" s="82" t="n">
        <f aca="false">F57+G57+H57+I57</f>
        <v>15152463366</v>
      </c>
      <c r="F57" s="84" t="n">
        <v>15152463366</v>
      </c>
      <c r="G57" s="84"/>
      <c r="H57" s="84"/>
      <c r="I57" s="85"/>
      <c r="J57" s="86" t="n">
        <f aca="false">K57+L57+M57+N57</f>
        <v>7451102668</v>
      </c>
      <c r="K57" s="84" t="n">
        <v>6890560997</v>
      </c>
      <c r="L57" s="84" t="n">
        <v>560007369</v>
      </c>
      <c r="M57" s="84"/>
      <c r="N57" s="85" t="n">
        <v>534302</v>
      </c>
      <c r="O57" s="36" t="n">
        <v>7558831763</v>
      </c>
      <c r="P57" s="87"/>
      <c r="Q57" s="47" t="n">
        <v>28197418</v>
      </c>
      <c r="R57" s="88"/>
    </row>
    <row r="58" customFormat="false" ht="12.75" hidden="false" customHeight="false" outlineLevel="0" collapsed="false">
      <c r="A58" s="89" t="s">
        <v>36</v>
      </c>
      <c r="B58" s="89"/>
      <c r="C58" s="82" t="n">
        <f aca="false">D58+O58</f>
        <v>6232882163</v>
      </c>
      <c r="D58" s="83" t="n">
        <f aca="false">E58+J58</f>
        <v>6108306922</v>
      </c>
      <c r="E58" s="82" t="n">
        <f aca="false">F58+G58+H58+I58</f>
        <v>4771653980</v>
      </c>
      <c r="F58" s="44"/>
      <c r="G58" s="44" t="n">
        <v>4771653980</v>
      </c>
      <c r="H58" s="44"/>
      <c r="I58" s="90"/>
      <c r="J58" s="86" t="n">
        <f aca="false">K58+L58+M58+N58</f>
        <v>1336652942</v>
      </c>
      <c r="K58" s="44" t="n">
        <v>1295448086</v>
      </c>
      <c r="L58" s="44" t="n">
        <v>41204856</v>
      </c>
      <c r="M58" s="44"/>
      <c r="N58" s="90"/>
      <c r="O58" s="46" t="n">
        <v>124575241</v>
      </c>
      <c r="P58" s="87"/>
      <c r="Q58" s="47"/>
      <c r="R58" s="48"/>
    </row>
    <row r="59" customFormat="false" ht="12.75" hidden="false" customHeight="true" outlineLevel="0" collapsed="false">
      <c r="A59" s="91" t="s">
        <v>37</v>
      </c>
      <c r="B59" s="91"/>
      <c r="C59" s="82" t="n">
        <f aca="false">D59+O59</f>
        <v>5126874531</v>
      </c>
      <c r="D59" s="83" t="n">
        <f aca="false">E59+J59</f>
        <v>3418910549</v>
      </c>
      <c r="E59" s="82" t="n">
        <f aca="false">F59+G59+H59+I59</f>
        <v>2550311562</v>
      </c>
      <c r="F59" s="44"/>
      <c r="G59" s="44"/>
      <c r="H59" s="44" t="n">
        <v>2550311562</v>
      </c>
      <c r="I59" s="90"/>
      <c r="J59" s="86" t="n">
        <f aca="false">K59+L59+M59+N59</f>
        <v>868598987</v>
      </c>
      <c r="K59" s="44" t="n">
        <v>808729105</v>
      </c>
      <c r="L59" s="44" t="n">
        <v>59869882</v>
      </c>
      <c r="M59" s="44"/>
      <c r="N59" s="90"/>
      <c r="O59" s="46" t="n">
        <v>1707963982</v>
      </c>
      <c r="P59" s="87"/>
      <c r="Q59" s="47"/>
      <c r="R59" s="48"/>
    </row>
    <row r="60" customFormat="false" ht="13.5" hidden="false" customHeight="true" outlineLevel="0" collapsed="false">
      <c r="A60" s="92" t="s">
        <v>38</v>
      </c>
      <c r="B60" s="92"/>
      <c r="C60" s="93" t="n">
        <f aca="false">D60+O60</f>
        <v>428585226</v>
      </c>
      <c r="D60" s="94" t="n">
        <f aca="false">E60+J60</f>
        <v>287248460</v>
      </c>
      <c r="E60" s="95" t="n">
        <f aca="false">F60+G60+H60+I60</f>
        <v>223611900</v>
      </c>
      <c r="F60" s="93"/>
      <c r="G60" s="93"/>
      <c r="H60" s="93"/>
      <c r="I60" s="94" t="n">
        <v>223611900</v>
      </c>
      <c r="J60" s="95" t="n">
        <f aca="false">K60+L60+M60+N60</f>
        <v>63636560</v>
      </c>
      <c r="K60" s="93" t="n">
        <v>63636560</v>
      </c>
      <c r="L60" s="93"/>
      <c r="M60" s="93"/>
      <c r="N60" s="93"/>
      <c r="O60" s="96" t="n">
        <v>141336766</v>
      </c>
      <c r="P60" s="137"/>
      <c r="Q60" s="98"/>
      <c r="R60" s="99"/>
    </row>
    <row r="61" customFormat="false" ht="14.25" hidden="false" customHeight="false" outlineLevel="0" collapsed="false">
      <c r="A61" s="100"/>
      <c r="B61" s="6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</row>
    <row r="62" customFormat="false" ht="17.25" hidden="false" customHeight="false" outlineLevel="0" collapsed="false">
      <c r="A62" s="72" t="s">
        <v>39</v>
      </c>
      <c r="B62" s="72"/>
      <c r="C62" s="101"/>
      <c r="D62" s="102"/>
      <c r="E62" s="101"/>
      <c r="F62" s="103"/>
      <c r="G62" s="103"/>
      <c r="H62" s="103"/>
      <c r="I62" s="104"/>
      <c r="J62" s="105"/>
      <c r="K62" s="103"/>
      <c r="L62" s="103"/>
      <c r="M62" s="103"/>
      <c r="N62" s="104"/>
      <c r="O62" s="106"/>
      <c r="P62" s="87"/>
      <c r="Q62" s="107"/>
      <c r="R62" s="108"/>
    </row>
    <row r="63" customFormat="false" ht="15.75" hidden="false" customHeight="false" outlineLevel="0" collapsed="false">
      <c r="A63" s="109" t="n">
        <v>2000</v>
      </c>
      <c r="B63" s="109"/>
      <c r="C63" s="82"/>
      <c r="D63" s="83"/>
      <c r="E63" s="82"/>
      <c r="F63" s="110"/>
      <c r="G63" s="110"/>
      <c r="H63" s="110"/>
      <c r="I63" s="111"/>
      <c r="J63" s="32"/>
      <c r="K63" s="34"/>
      <c r="L63" s="112"/>
      <c r="M63" s="112"/>
      <c r="N63" s="113"/>
      <c r="O63" s="46"/>
      <c r="P63" s="87"/>
      <c r="Q63" s="114"/>
      <c r="R63" s="115"/>
    </row>
    <row r="64" customFormat="false" ht="15" hidden="false" customHeight="false" outlineLevel="0" collapsed="false">
      <c r="A64" s="109" t="n">
        <v>2001</v>
      </c>
      <c r="B64" s="109"/>
      <c r="C64" s="82" t="n">
        <f aca="false">D64+O64</f>
        <v>6260874500</v>
      </c>
      <c r="D64" s="83" t="n">
        <f aca="false">E64+J64</f>
        <v>4734684536</v>
      </c>
      <c r="E64" s="82" t="n">
        <f aca="false">F64+G64+H64+I64</f>
        <v>3115000000</v>
      </c>
      <c r="F64" s="110" t="n">
        <v>2122400000</v>
      </c>
      <c r="G64" s="110" t="n">
        <v>624900000</v>
      </c>
      <c r="H64" s="110" t="n">
        <v>341200000</v>
      </c>
      <c r="I64" s="111" t="n">
        <v>26500000</v>
      </c>
      <c r="J64" s="86" t="n">
        <f aca="false">K64+L64+M64+N64</f>
        <v>1619684536</v>
      </c>
      <c r="K64" s="84" t="n">
        <v>1523441829</v>
      </c>
      <c r="L64" s="84" t="n">
        <v>96242707</v>
      </c>
      <c r="M64" s="116"/>
      <c r="N64" s="84"/>
      <c r="O64" s="46" t="n">
        <v>1526189964</v>
      </c>
      <c r="P64" s="4"/>
      <c r="Q64" s="117"/>
      <c r="R64" s="118"/>
    </row>
    <row r="65" customFormat="false" ht="15" hidden="false" customHeight="false" outlineLevel="0" collapsed="false">
      <c r="A65" s="119" t="n">
        <v>2002</v>
      </c>
      <c r="B65" s="119"/>
      <c r="C65" s="82" t="n">
        <f aca="false">D65+O65</f>
        <v>6888935230</v>
      </c>
      <c r="D65" s="83" t="n">
        <f aca="false">E65+J65</f>
        <v>5333472600</v>
      </c>
      <c r="E65" s="82" t="n">
        <f aca="false">F65+G65+H65+I65</f>
        <v>3545159937</v>
      </c>
      <c r="F65" s="120" t="n">
        <v>2413531999</v>
      </c>
      <c r="G65" s="120" t="n">
        <v>713193476</v>
      </c>
      <c r="H65" s="120" t="n">
        <v>384970462</v>
      </c>
      <c r="I65" s="121" t="n">
        <v>33464000</v>
      </c>
      <c r="J65" s="42" t="n">
        <f aca="false">K65+L65+M65+N65</f>
        <v>1788312663</v>
      </c>
      <c r="K65" s="44" t="n">
        <v>1639108502</v>
      </c>
      <c r="L65" s="44" t="n">
        <v>149204161</v>
      </c>
      <c r="M65" s="122"/>
      <c r="N65" s="44"/>
      <c r="O65" s="46" t="n">
        <v>1555462630</v>
      </c>
      <c r="P65" s="4"/>
      <c r="Q65" s="123"/>
      <c r="R65" s="124"/>
    </row>
    <row r="66" customFormat="false" ht="15" hidden="false" customHeight="false" outlineLevel="0" collapsed="false">
      <c r="A66" s="119" t="n">
        <v>2003</v>
      </c>
      <c r="B66" s="119"/>
      <c r="C66" s="82" t="n">
        <f aca="false">D66+O66</f>
        <v>7113002883</v>
      </c>
      <c r="D66" s="83" t="n">
        <f aca="false">E66+J66</f>
        <v>5708510965</v>
      </c>
      <c r="E66" s="82" t="n">
        <f aca="false">F66+G66+H66+I66</f>
        <v>3751540872</v>
      </c>
      <c r="F66" s="120" t="n">
        <v>2612988166</v>
      </c>
      <c r="G66" s="120" t="n">
        <v>721100002</v>
      </c>
      <c r="H66" s="120" t="n">
        <v>380778704</v>
      </c>
      <c r="I66" s="121" t="n">
        <v>36674000</v>
      </c>
      <c r="J66" s="42" t="n">
        <f aca="false">K66+L66+M66+N66</f>
        <v>1956970093</v>
      </c>
      <c r="K66" s="44" t="n">
        <v>1837277739</v>
      </c>
      <c r="L66" s="44" t="n">
        <v>119692354</v>
      </c>
      <c r="M66" s="122"/>
      <c r="N66" s="44"/>
      <c r="O66" s="46" t="n">
        <v>1404491918</v>
      </c>
      <c r="P66" s="4"/>
      <c r="Q66" s="123"/>
      <c r="R66" s="124"/>
    </row>
    <row r="67" customFormat="false" ht="15" hidden="false" customHeight="false" outlineLevel="0" collapsed="false">
      <c r="A67" s="119" t="n">
        <v>2004</v>
      </c>
      <c r="B67" s="119"/>
      <c r="C67" s="82" t="n">
        <f aca="false">D67+O67</f>
        <v>7349256003</v>
      </c>
      <c r="D67" s="83" t="n">
        <f aca="false">E67+J67</f>
        <v>6174381148</v>
      </c>
      <c r="E67" s="82" t="n">
        <f aca="false">F67+G67+H67+I67</f>
        <v>4101040002</v>
      </c>
      <c r="F67" s="120" t="n">
        <v>2704349554</v>
      </c>
      <c r="G67" s="120" t="n">
        <v>869780461</v>
      </c>
      <c r="H67" s="120" t="n">
        <v>484806983</v>
      </c>
      <c r="I67" s="121" t="n">
        <v>42103004</v>
      </c>
      <c r="J67" s="42" t="n">
        <f aca="false">K67+L67+M67+N67</f>
        <v>2073341146</v>
      </c>
      <c r="K67" s="44" t="n">
        <v>1923136452</v>
      </c>
      <c r="L67" s="44" t="n">
        <v>149937543</v>
      </c>
      <c r="M67" s="122"/>
      <c r="N67" s="44" t="n">
        <v>267151</v>
      </c>
      <c r="O67" s="46" t="n">
        <v>1174874855</v>
      </c>
      <c r="P67" s="4"/>
      <c r="Q67" s="125" t="n">
        <v>10275000</v>
      </c>
      <c r="R67" s="124"/>
    </row>
    <row r="68" customFormat="false" ht="15" hidden="false" customHeight="false" outlineLevel="0" collapsed="false">
      <c r="A68" s="119" t="n">
        <v>2005</v>
      </c>
      <c r="B68" s="119"/>
      <c r="C68" s="82" t="n">
        <f aca="false">D68+O68</f>
        <v>7960092420</v>
      </c>
      <c r="D68" s="83" t="n">
        <f aca="false">E68+J68</f>
        <v>6184037679</v>
      </c>
      <c r="E68" s="82" t="n">
        <f aca="false">F68+G68+H68+I68</f>
        <v>4135499999</v>
      </c>
      <c r="F68" s="120" t="n">
        <v>2657710512</v>
      </c>
      <c r="G68" s="120" t="n">
        <v>947382713</v>
      </c>
      <c r="H68" s="120" t="n">
        <v>487624128</v>
      </c>
      <c r="I68" s="121" t="n">
        <v>42782646</v>
      </c>
      <c r="J68" s="42" t="n">
        <f aca="false">K68+L68+M68+N68</f>
        <v>2048537680</v>
      </c>
      <c r="K68" s="44" t="n">
        <v>1904329151</v>
      </c>
      <c r="L68" s="44" t="n">
        <v>143941378</v>
      </c>
      <c r="M68" s="122"/>
      <c r="N68" s="44" t="n">
        <v>267151</v>
      </c>
      <c r="O68" s="46" t="n">
        <v>1776054741</v>
      </c>
      <c r="P68" s="4"/>
      <c r="Q68" s="125" t="n">
        <v>16275000</v>
      </c>
      <c r="R68" s="124"/>
    </row>
    <row r="69" customFormat="false" ht="15.75" hidden="false" customHeight="false" outlineLevel="0" collapsed="false">
      <c r="A69" s="126" t="n">
        <v>2006</v>
      </c>
      <c r="B69" s="126"/>
      <c r="C69" s="82" t="n">
        <f aca="false">D69+O69</f>
        <v>6378578681</v>
      </c>
      <c r="D69" s="83" t="n">
        <f aca="false">E69+J69</f>
        <v>4282945037</v>
      </c>
      <c r="E69" s="82" t="n">
        <f aca="false">F69+G69+H69+I69</f>
        <v>4049799998</v>
      </c>
      <c r="F69" s="127" t="n">
        <v>2641483135</v>
      </c>
      <c r="G69" s="127" t="n">
        <v>895297328</v>
      </c>
      <c r="H69" s="127" t="n">
        <v>470931285</v>
      </c>
      <c r="I69" s="128" t="n">
        <v>42088250</v>
      </c>
      <c r="J69" s="52" t="n">
        <f aca="false">K69+L69+M69+N69</f>
        <v>233145039</v>
      </c>
      <c r="K69" s="54" t="n">
        <v>231081075</v>
      </c>
      <c r="L69" s="54" t="n">
        <v>2063964</v>
      </c>
      <c r="M69" s="129"/>
      <c r="N69" s="54"/>
      <c r="O69" s="46" t="n">
        <v>2095633644</v>
      </c>
      <c r="P69" s="4"/>
      <c r="Q69" s="125" t="n">
        <v>1647418</v>
      </c>
      <c r="R69" s="130"/>
    </row>
    <row r="70" customFormat="false" ht="17.25" hidden="false" customHeight="false" outlineLevel="0" collapsed="false">
      <c r="A70" s="58" t="s">
        <v>40</v>
      </c>
      <c r="B70" s="58"/>
      <c r="C70" s="59" t="n">
        <f aca="false">SUM(C63:C69)</f>
        <v>41950739717</v>
      </c>
      <c r="D70" s="60" t="n">
        <f aca="false">SUM(D63:D69)</f>
        <v>32418031965</v>
      </c>
      <c r="E70" s="59" t="n">
        <f aca="false">SUM(E63:E69)</f>
        <v>22698040808</v>
      </c>
      <c r="F70" s="59" t="n">
        <f aca="false">SUM(F63:F69)</f>
        <v>15152463366</v>
      </c>
      <c r="G70" s="59" t="n">
        <f aca="false">SUM(G63:G69)</f>
        <v>4771653980</v>
      </c>
      <c r="H70" s="59" t="n">
        <f aca="false">SUM(H63:H69)</f>
        <v>2550311562</v>
      </c>
      <c r="I70" s="60" t="n">
        <f aca="false">SUM(I63:I69)</f>
        <v>223611900</v>
      </c>
      <c r="J70" s="59" t="n">
        <f aca="false">SUM(J63:J69)</f>
        <v>9719991157</v>
      </c>
      <c r="K70" s="59" t="n">
        <f aca="false">SUM(K63:K69)</f>
        <v>9058374748</v>
      </c>
      <c r="L70" s="61" t="n">
        <f aca="false">SUM(L63:L69)</f>
        <v>661082107</v>
      </c>
      <c r="M70" s="61"/>
      <c r="N70" s="60" t="n">
        <f aca="false">SUM(N63:N69)</f>
        <v>534302</v>
      </c>
      <c r="O70" s="62" t="n">
        <f aca="false">SUM(O63:O69)</f>
        <v>9532707752</v>
      </c>
      <c r="P70" s="131"/>
      <c r="Q70" s="64" t="n">
        <f aca="false">SUM(Q64:Q69)</f>
        <v>28197418</v>
      </c>
      <c r="R70" s="65" t="n">
        <v>3000000000</v>
      </c>
    </row>
    <row r="71" customFormat="false" ht="14.25" hidden="false" customHeight="false" outlineLevel="0" collapsed="false">
      <c r="B71" s="6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132"/>
    </row>
    <row r="72" customFormat="false" ht="17.25" hidden="false" customHeight="false" outlineLevel="0" collapsed="false">
      <c r="A72" s="72" t="s">
        <v>44</v>
      </c>
      <c r="B72" s="72"/>
      <c r="C72" s="101"/>
      <c r="D72" s="102"/>
      <c r="E72" s="101"/>
      <c r="F72" s="103"/>
      <c r="G72" s="103"/>
      <c r="H72" s="103"/>
      <c r="I72" s="104"/>
      <c r="J72" s="105"/>
      <c r="K72" s="103"/>
      <c r="L72" s="103"/>
      <c r="M72" s="103"/>
      <c r="N72" s="104"/>
      <c r="O72" s="138"/>
      <c r="P72" s="87"/>
      <c r="Q72" s="107"/>
      <c r="R72" s="108"/>
    </row>
    <row r="73" customFormat="false" ht="15.75" hidden="false" customHeight="false" outlineLevel="0" collapsed="false">
      <c r="A73" s="109" t="s">
        <v>27</v>
      </c>
      <c r="B73" s="109"/>
      <c r="C73" s="82" t="n">
        <f aca="false">D73+O73</f>
        <v>4367724322</v>
      </c>
      <c r="D73" s="83" t="n">
        <v>3367724322</v>
      </c>
      <c r="E73" s="82" t="n">
        <v>1833069083</v>
      </c>
      <c r="F73" s="110"/>
      <c r="G73" s="110"/>
      <c r="H73" s="110"/>
      <c r="I73" s="111"/>
      <c r="J73" s="32" t="n">
        <f aca="false">K73+L73+M73+N73</f>
        <v>1534655239</v>
      </c>
      <c r="K73" s="34" t="n">
        <v>1534655239</v>
      </c>
      <c r="L73" s="112"/>
      <c r="M73" s="112"/>
      <c r="N73" s="139"/>
      <c r="O73" s="140" t="n">
        <v>1000000000</v>
      </c>
      <c r="P73" s="4"/>
      <c r="Q73" s="117"/>
      <c r="R73" s="118"/>
    </row>
    <row r="74" customFormat="false" ht="15" hidden="false" customHeight="false" outlineLevel="0" collapsed="false">
      <c r="A74" s="119" t="s">
        <v>45</v>
      </c>
      <c r="B74" s="119"/>
      <c r="C74" s="82" t="n">
        <f aca="false">D74+O74</f>
        <v>1963748525</v>
      </c>
      <c r="D74" s="83" t="n">
        <v>1863748525</v>
      </c>
      <c r="E74" s="82" t="n">
        <v>1378854430</v>
      </c>
      <c r="F74" s="120"/>
      <c r="G74" s="120"/>
      <c r="H74" s="120"/>
      <c r="I74" s="121"/>
      <c r="J74" s="42" t="n">
        <f aca="false">K74+L74+M74+N74</f>
        <v>484894095</v>
      </c>
      <c r="K74" s="44" t="n">
        <v>484894095</v>
      </c>
      <c r="L74" s="122"/>
      <c r="M74" s="122"/>
      <c r="N74" s="141"/>
      <c r="O74" s="140" t="n">
        <v>100000000</v>
      </c>
      <c r="P74" s="4"/>
      <c r="Q74" s="123"/>
      <c r="R74" s="124"/>
    </row>
    <row r="75" customFormat="false" ht="15.75" hidden="false" customHeight="false" outlineLevel="0" collapsed="false">
      <c r="A75" s="119" t="s">
        <v>33</v>
      </c>
      <c r="B75" s="119"/>
      <c r="C75" s="82" t="n">
        <f aca="false">D75+O75</f>
        <v>16790823</v>
      </c>
      <c r="D75" s="142" t="n">
        <v>16790823</v>
      </c>
      <c r="E75" s="143" t="n">
        <v>12593117</v>
      </c>
      <c r="F75" s="127"/>
      <c r="G75" s="127"/>
      <c r="H75" s="127"/>
      <c r="I75" s="128"/>
      <c r="J75" s="144" t="n">
        <f aca="false">K75+L75+M75+N75</f>
        <v>4197706</v>
      </c>
      <c r="K75" s="145" t="n">
        <v>4197706</v>
      </c>
      <c r="L75" s="146"/>
      <c r="M75" s="146"/>
      <c r="N75" s="147"/>
      <c r="O75" s="148"/>
      <c r="P75" s="4"/>
      <c r="Q75" s="149"/>
      <c r="R75" s="150"/>
    </row>
    <row r="76" customFormat="false" ht="17.25" hidden="false" customHeight="false" outlineLevel="0" collapsed="false">
      <c r="A76" s="58" t="s">
        <v>40</v>
      </c>
      <c r="B76" s="58"/>
      <c r="C76" s="59" t="n">
        <f aca="false">SUM(C73:C75)</f>
        <v>6348263670</v>
      </c>
      <c r="D76" s="60" t="n">
        <f aca="false">SUM(D73:D75)</f>
        <v>5248263670</v>
      </c>
      <c r="E76" s="59" t="n">
        <f aca="false">SUM(E73:E75)</f>
        <v>3224516630</v>
      </c>
      <c r="F76" s="59"/>
      <c r="G76" s="59"/>
      <c r="H76" s="59"/>
      <c r="I76" s="60"/>
      <c r="J76" s="151" t="n">
        <f aca="false">SUM(J73:J75)</f>
        <v>2023747040</v>
      </c>
      <c r="K76" s="61" t="n">
        <f aca="false">SUM(K73:K75)</f>
        <v>2023747040</v>
      </c>
      <c r="L76" s="61"/>
      <c r="M76" s="61"/>
      <c r="N76" s="152"/>
      <c r="O76" s="153" t="n">
        <f aca="false">SUM(O73:O74)</f>
        <v>1100000000</v>
      </c>
      <c r="P76" s="131"/>
      <c r="Q76" s="64"/>
      <c r="R76" s="65"/>
    </row>
    <row r="77" customFormat="false" ht="13.5" hidden="false" customHeight="false" outlineLevel="0" collapsed="false"/>
  </sheetData>
  <mergeCells count="60">
    <mergeCell ref="A2:R2"/>
    <mergeCell ref="A4:B5"/>
    <mergeCell ref="C4:C6"/>
    <mergeCell ref="D4:D6"/>
    <mergeCell ref="E4:N4"/>
    <mergeCell ref="O4:O6"/>
    <mergeCell ref="Q4:Q7"/>
    <mergeCell ref="R4:R7"/>
    <mergeCell ref="E5:I5"/>
    <mergeCell ref="J5:N5"/>
    <mergeCell ref="A6:A7"/>
    <mergeCell ref="B6:B7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42:B43"/>
    <mergeCell ref="C42:C44"/>
    <mergeCell ref="D42:D44"/>
    <mergeCell ref="E42:N42"/>
    <mergeCell ref="O42:O44"/>
    <mergeCell ref="Q42:Q45"/>
    <mergeCell ref="R42:R45"/>
    <mergeCell ref="E43:I43"/>
    <mergeCell ref="J43:N43"/>
    <mergeCell ref="A44:A45"/>
    <mergeCell ref="B44:B45"/>
    <mergeCell ref="A54:B54"/>
    <mergeCell ref="A55:B55"/>
    <mergeCell ref="A56:B56"/>
    <mergeCell ref="A57:B57"/>
    <mergeCell ref="A58:B58"/>
    <mergeCell ref="A59:B59"/>
    <mergeCell ref="A60:B60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" right="0.470138888888889" top="0.5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B75" colorId="64" zoomScale="100" zoomScaleNormal="100" zoomScalePageLayoutView="100" workbookViewId="0">
      <selection pane="topLeft" activeCell="H96" activeCellId="0" sqref="H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5" min="2" style="0" width="13.14"/>
    <col collapsed="false" customWidth="true" hidden="false" outlineLevel="0" max="7" min="6" style="0" width="12.14"/>
    <col collapsed="false" customWidth="true" hidden="false" outlineLevel="0" max="8" min="8" style="0" width="10.56"/>
    <col collapsed="false" customWidth="true" hidden="false" outlineLevel="0" max="10" min="9" style="0" width="13.14"/>
    <col collapsed="false" customWidth="true" hidden="false" outlineLevel="0" max="11" min="11" style="0" width="10.56"/>
    <col collapsed="false" customWidth="true" hidden="false" outlineLevel="0" max="14" min="14" style="0" width="13.85"/>
    <col collapsed="false" customWidth="true" hidden="false" outlineLevel="0" max="16" min="16" style="0" width="12.14"/>
    <col collapsed="false" customWidth="true" hidden="false" outlineLevel="0" max="18" min="18" style="0" width="14.56"/>
  </cols>
  <sheetData>
    <row r="1" customFormat="false" ht="15.75" hidden="false" customHeight="false" outlineLevel="0" collapsed="false">
      <c r="A1" s="154"/>
      <c r="C1" s="68" t="s">
        <v>46</v>
      </c>
      <c r="E1" s="155" t="s">
        <v>47</v>
      </c>
      <c r="O1" s="0" t="s">
        <v>48</v>
      </c>
    </row>
    <row r="2" customFormat="false" ht="13.5" hidden="false" customHeight="false" outlineLevel="0" collapsed="false">
      <c r="P2" s="156"/>
    </row>
    <row r="3" customFormat="false" ht="13.5" hidden="false" customHeight="true" outlineLevel="0" collapsed="false">
      <c r="A3" s="157" t="s">
        <v>49</v>
      </c>
      <c r="B3" s="158" t="s">
        <v>50</v>
      </c>
      <c r="C3" s="158" t="s">
        <v>51</v>
      </c>
      <c r="D3" s="159" t="s">
        <v>52</v>
      </c>
      <c r="E3" s="159"/>
      <c r="F3" s="159"/>
      <c r="G3" s="159"/>
      <c r="H3" s="159"/>
      <c r="I3" s="159"/>
      <c r="J3" s="159"/>
      <c r="K3" s="159"/>
      <c r="L3" s="159"/>
      <c r="M3" s="159"/>
      <c r="N3" s="160" t="s">
        <v>53</v>
      </c>
      <c r="P3" s="161" t="s">
        <v>44</v>
      </c>
      <c r="Q3" s="158" t="s">
        <v>7</v>
      </c>
      <c r="R3" s="162" t="s">
        <v>8</v>
      </c>
    </row>
    <row r="4" customFormat="false" ht="12.75" hidden="false" customHeight="true" outlineLevel="0" collapsed="false">
      <c r="A4" s="163" t="s">
        <v>54</v>
      </c>
      <c r="B4" s="158"/>
      <c r="C4" s="158"/>
      <c r="D4" s="164" t="s">
        <v>55</v>
      </c>
      <c r="E4" s="164"/>
      <c r="F4" s="164"/>
      <c r="G4" s="164"/>
      <c r="H4" s="164"/>
      <c r="I4" s="164" t="s">
        <v>56</v>
      </c>
      <c r="J4" s="164"/>
      <c r="K4" s="164"/>
      <c r="L4" s="164"/>
      <c r="M4" s="164"/>
      <c r="N4" s="160"/>
      <c r="P4" s="161"/>
      <c r="Q4" s="158"/>
      <c r="R4" s="162"/>
    </row>
    <row r="5" customFormat="false" ht="12.75" hidden="false" customHeight="false" outlineLevel="0" collapsed="false">
      <c r="A5" s="163" t="s">
        <v>57</v>
      </c>
      <c r="B5" s="158"/>
      <c r="C5" s="158"/>
      <c r="D5" s="165" t="s">
        <v>13</v>
      </c>
      <c r="E5" s="165" t="s">
        <v>14</v>
      </c>
      <c r="F5" s="165" t="s">
        <v>15</v>
      </c>
      <c r="G5" s="165" t="s">
        <v>58</v>
      </c>
      <c r="H5" s="166" t="s">
        <v>17</v>
      </c>
      <c r="I5" s="165" t="s">
        <v>13</v>
      </c>
      <c r="J5" s="167" t="s">
        <v>59</v>
      </c>
      <c r="K5" s="167" t="s">
        <v>60</v>
      </c>
      <c r="L5" s="167" t="s">
        <v>61</v>
      </c>
      <c r="M5" s="167" t="s">
        <v>62</v>
      </c>
      <c r="N5" s="160"/>
      <c r="P5" s="161"/>
      <c r="Q5" s="158"/>
      <c r="R5" s="162"/>
    </row>
    <row r="6" customFormat="false" ht="12.75" hidden="false" customHeight="false" outlineLevel="0" collapsed="false">
      <c r="A6" s="168"/>
      <c r="B6" s="169" t="s">
        <v>22</v>
      </c>
      <c r="C6" s="169" t="s">
        <v>23</v>
      </c>
      <c r="D6" s="169" t="s">
        <v>63</v>
      </c>
      <c r="E6" s="170" t="n">
        <v>4</v>
      </c>
      <c r="F6" s="170" t="n">
        <v>5</v>
      </c>
      <c r="G6" s="170" t="n">
        <v>6</v>
      </c>
      <c r="H6" s="171" t="n">
        <v>7</v>
      </c>
      <c r="I6" s="169" t="s">
        <v>64</v>
      </c>
      <c r="J6" s="170" t="n">
        <v>9</v>
      </c>
      <c r="K6" s="170" t="n">
        <v>10</v>
      </c>
      <c r="L6" s="170" t="n">
        <v>11</v>
      </c>
      <c r="M6" s="170" t="n">
        <v>12</v>
      </c>
      <c r="N6" s="172" t="n">
        <v>13</v>
      </c>
      <c r="P6" s="161"/>
      <c r="Q6" s="158"/>
      <c r="R6" s="162"/>
    </row>
    <row r="7" customFormat="false" ht="12.75" hidden="false" customHeight="false" outlineLevel="0" collapsed="false">
      <c r="A7" s="163" t="s">
        <v>65</v>
      </c>
      <c r="B7" s="173"/>
      <c r="C7" s="173"/>
      <c r="D7" s="173"/>
      <c r="E7" s="173"/>
      <c r="F7" s="173"/>
      <c r="G7" s="173"/>
      <c r="H7" s="174"/>
      <c r="I7" s="173"/>
      <c r="J7" s="173"/>
      <c r="K7" s="173"/>
      <c r="L7" s="173"/>
      <c r="M7" s="173"/>
      <c r="N7" s="175"/>
      <c r="O7" s="176"/>
      <c r="P7" s="177"/>
      <c r="Q7" s="178"/>
      <c r="R7" s="179"/>
    </row>
    <row r="8" customFormat="false" ht="12.75" hidden="false" customHeight="false" outlineLevel="0" collapsed="false">
      <c r="A8" s="163" t="s">
        <v>66</v>
      </c>
      <c r="B8" s="180" t="n">
        <f aca="false">SUM(C8+N8)</f>
        <v>4483.49440933333</v>
      </c>
      <c r="C8" s="180" t="n">
        <f aca="false">SUM(D8+I8)</f>
        <v>4373.49440933333</v>
      </c>
      <c r="D8" s="180" t="n">
        <f aca="false">SUM(E8:H8)</f>
        <v>3280.120807</v>
      </c>
      <c r="E8" s="180" t="n">
        <f aca="false">SUM(E9:E15)</f>
        <v>392.436259</v>
      </c>
      <c r="F8" s="180" t="n">
        <f aca="false">SUM(F9:F15)</f>
        <v>2887.684548</v>
      </c>
      <c r="G8" s="173"/>
      <c r="H8" s="174"/>
      <c r="I8" s="180" t="n">
        <f aca="false">SUM(J8:M8)</f>
        <v>1093.37360233333</v>
      </c>
      <c r="J8" s="180" t="n">
        <f aca="false">SUM(J9:J15)</f>
        <v>1093.37360233333</v>
      </c>
      <c r="K8" s="180"/>
      <c r="L8" s="180"/>
      <c r="M8" s="180"/>
      <c r="N8" s="181" t="n">
        <f aca="false">SUM(N9:N15)</f>
        <v>110</v>
      </c>
      <c r="O8" s="176"/>
      <c r="P8" s="177"/>
      <c r="Q8" s="173"/>
      <c r="R8" s="179"/>
    </row>
    <row r="9" customFormat="false" ht="12.75" hidden="false" customHeight="false" outlineLevel="0" collapsed="false">
      <c r="A9" s="182" t="n">
        <v>2000</v>
      </c>
      <c r="B9" s="183" t="n">
        <f aca="false">N9+C9</f>
        <v>719.175637074452</v>
      </c>
      <c r="C9" s="183" t="n">
        <f aca="false">D9+I9</f>
        <v>701.142288</v>
      </c>
      <c r="D9" s="173" t="n">
        <f aca="false">SUM(E9:F9)</f>
        <v>525.856716</v>
      </c>
      <c r="E9" s="173" t="n">
        <v>61.644002</v>
      </c>
      <c r="F9" s="173" t="n">
        <v>464.212714</v>
      </c>
      <c r="G9" s="173"/>
      <c r="H9" s="174"/>
      <c r="I9" s="183" t="n">
        <f aca="false">SUM(J9:M9)</f>
        <v>175.285572</v>
      </c>
      <c r="J9" s="173" t="n">
        <v>175.285572</v>
      </c>
      <c r="K9" s="173"/>
      <c r="L9" s="173"/>
      <c r="M9" s="173"/>
      <c r="N9" s="175" t="n">
        <v>18.0333490744518</v>
      </c>
      <c r="O9" s="176"/>
      <c r="P9" s="177"/>
      <c r="Q9" s="173"/>
      <c r="R9" s="179"/>
    </row>
    <row r="10" customFormat="false" ht="12.75" hidden="false" customHeight="false" outlineLevel="0" collapsed="false">
      <c r="A10" s="182" t="n">
        <v>2001</v>
      </c>
      <c r="B10" s="183" t="n">
        <f aca="false">N10+C10</f>
        <v>709.958451027744</v>
      </c>
      <c r="C10" s="183" t="n">
        <f aca="false">D10+I10</f>
        <v>691.564645333333</v>
      </c>
      <c r="D10" s="173" t="n">
        <f aca="false">SUM(E10:F10)</f>
        <v>518.673484</v>
      </c>
      <c r="E10" s="173" t="n">
        <v>63.913728</v>
      </c>
      <c r="F10" s="173" t="n">
        <v>454.759756</v>
      </c>
      <c r="G10" s="173"/>
      <c r="H10" s="174"/>
      <c r="I10" s="183" t="n">
        <f aca="false">SUM(J10:M10)</f>
        <v>172.891161333333</v>
      </c>
      <c r="J10" s="173" t="n">
        <v>172.891161333333</v>
      </c>
      <c r="K10" s="173"/>
      <c r="L10" s="173"/>
      <c r="M10" s="173"/>
      <c r="N10" s="175" t="n">
        <v>18.3938056944106</v>
      </c>
      <c r="O10" s="176"/>
      <c r="P10" s="177"/>
      <c r="Q10" s="173"/>
      <c r="R10" s="179"/>
    </row>
    <row r="11" customFormat="false" ht="12.75" hidden="false" customHeight="false" outlineLevel="0" collapsed="false">
      <c r="A11" s="182" t="n">
        <v>2002</v>
      </c>
      <c r="B11" s="183" t="n">
        <f aca="false">N11+C11</f>
        <v>689.558652540017</v>
      </c>
      <c r="C11" s="183" t="n">
        <f aca="false">D11+I11</f>
        <v>670.786676</v>
      </c>
      <c r="D11" s="173" t="n">
        <f aca="false">SUM(E11:F11)</f>
        <v>503.090007</v>
      </c>
      <c r="E11" s="173" t="n">
        <v>59.446327</v>
      </c>
      <c r="F11" s="173" t="n">
        <v>443.64368</v>
      </c>
      <c r="G11" s="173"/>
      <c r="H11" s="174"/>
      <c r="I11" s="183" t="n">
        <f aca="false">SUM(J11:M11)</f>
        <v>167.696669</v>
      </c>
      <c r="J11" s="173" t="n">
        <v>167.696669</v>
      </c>
      <c r="K11" s="173"/>
      <c r="L11" s="173"/>
      <c r="M11" s="173"/>
      <c r="N11" s="175" t="n">
        <v>18.771976540017</v>
      </c>
      <c r="O11" s="176"/>
      <c r="P11" s="177"/>
      <c r="Q11" s="173"/>
      <c r="R11" s="179"/>
    </row>
    <row r="12" customFormat="false" ht="12.75" hidden="false" customHeight="false" outlineLevel="0" collapsed="false">
      <c r="A12" s="182" t="n">
        <v>2003</v>
      </c>
      <c r="B12" s="183" t="n">
        <f aca="false">N12+C12</f>
        <v>632.81202801296</v>
      </c>
      <c r="C12" s="183" t="n">
        <f aca="false">D12+I12</f>
        <v>618.416792</v>
      </c>
      <c r="D12" s="173" t="n">
        <f aca="false">SUM(E12:F12)</f>
        <v>463.812594</v>
      </c>
      <c r="E12" s="173" t="n">
        <v>56.753667</v>
      </c>
      <c r="F12" s="173" t="n">
        <v>407.058927</v>
      </c>
      <c r="G12" s="173"/>
      <c r="H12" s="174"/>
      <c r="I12" s="183" t="n">
        <f aca="false">SUM(J12:M12)</f>
        <v>154.604198</v>
      </c>
      <c r="J12" s="173" t="n">
        <v>154.604198</v>
      </c>
      <c r="K12" s="173"/>
      <c r="L12" s="173"/>
      <c r="M12" s="173"/>
      <c r="N12" s="175" t="n">
        <v>14.3952360129603</v>
      </c>
      <c r="O12" s="176"/>
      <c r="P12" s="177"/>
      <c r="Q12" s="173"/>
      <c r="R12" s="179"/>
    </row>
    <row r="13" customFormat="false" ht="12.75" hidden="false" customHeight="false" outlineLevel="0" collapsed="false">
      <c r="A13" s="182" t="n">
        <v>2004</v>
      </c>
      <c r="B13" s="183" t="n">
        <f aca="false">N13+C13</f>
        <v>567.043744171769</v>
      </c>
      <c r="C13" s="183" t="n">
        <f aca="false">D13+I13</f>
        <v>553.876796</v>
      </c>
      <c r="D13" s="173" t="n">
        <f aca="false">SUM(E13:F13)</f>
        <v>415.407597</v>
      </c>
      <c r="E13" s="173" t="n">
        <v>52.383287</v>
      </c>
      <c r="F13" s="173" t="n">
        <v>363.02431</v>
      </c>
      <c r="G13" s="173"/>
      <c r="H13" s="174"/>
      <c r="I13" s="183" t="n">
        <f aca="false">SUM(J13:M13)</f>
        <v>138.469199</v>
      </c>
      <c r="J13" s="173" t="n">
        <v>138.469199</v>
      </c>
      <c r="K13" s="173"/>
      <c r="L13" s="173"/>
      <c r="M13" s="173"/>
      <c r="N13" s="175" t="n">
        <v>13.1669481717692</v>
      </c>
      <c r="O13" s="176"/>
      <c r="P13" s="177"/>
      <c r="Q13" s="173"/>
      <c r="R13" s="179"/>
    </row>
    <row r="14" customFormat="false" ht="12.75" hidden="false" customHeight="false" outlineLevel="0" collapsed="false">
      <c r="A14" s="182" t="n">
        <v>2005</v>
      </c>
      <c r="B14" s="183" t="n">
        <f aca="false">N14+C14</f>
        <v>575.824427771071</v>
      </c>
      <c r="C14" s="183" t="n">
        <f aca="false">D14+I14</f>
        <v>562.359253333333</v>
      </c>
      <c r="D14" s="173" t="n">
        <f aca="false">SUM(E14:F14)</f>
        <v>421.76944</v>
      </c>
      <c r="E14" s="173" t="n">
        <v>49.639675</v>
      </c>
      <c r="F14" s="173" t="n">
        <v>372.129765</v>
      </c>
      <c r="G14" s="173"/>
      <c r="H14" s="174"/>
      <c r="I14" s="183" t="n">
        <f aca="false">SUM(J14:M14)</f>
        <v>140.589813333333</v>
      </c>
      <c r="J14" s="173" t="n">
        <v>140.589813333333</v>
      </c>
      <c r="K14" s="173"/>
      <c r="L14" s="173"/>
      <c r="M14" s="173"/>
      <c r="N14" s="175" t="n">
        <v>13.4651744377374</v>
      </c>
      <c r="O14" s="176"/>
      <c r="P14" s="177"/>
      <c r="Q14" s="173"/>
      <c r="R14" s="179"/>
    </row>
    <row r="15" customFormat="false" ht="12.75" hidden="false" customHeight="false" outlineLevel="0" collapsed="false">
      <c r="A15" s="182" t="n">
        <v>2006</v>
      </c>
      <c r="B15" s="183" t="n">
        <f aca="false">N15+C15</f>
        <v>589.12146873532</v>
      </c>
      <c r="C15" s="183" t="n">
        <f aca="false">D15+I15</f>
        <v>575.347958666667</v>
      </c>
      <c r="D15" s="173" t="n">
        <f aca="false">SUM(E15:F15)</f>
        <v>431.510969</v>
      </c>
      <c r="E15" s="173" t="n">
        <v>48.655573</v>
      </c>
      <c r="F15" s="173" t="n">
        <v>382.855396</v>
      </c>
      <c r="G15" s="173"/>
      <c r="H15" s="174"/>
      <c r="I15" s="183" t="n">
        <f aca="false">SUM(J15:M15)</f>
        <v>143.836989666667</v>
      </c>
      <c r="J15" s="173" t="n">
        <v>143.836989666667</v>
      </c>
      <c r="K15" s="173"/>
      <c r="L15" s="173"/>
      <c r="M15" s="173"/>
      <c r="N15" s="175" t="n">
        <v>13.7735100686537</v>
      </c>
      <c r="O15" s="176"/>
      <c r="P15" s="177"/>
      <c r="Q15" s="173"/>
      <c r="R15" s="179"/>
    </row>
    <row r="16" customFormat="false" ht="12.75" hidden="false" customHeight="false" outlineLevel="0" collapsed="false">
      <c r="A16" s="163" t="s">
        <v>67</v>
      </c>
      <c r="B16" s="183"/>
      <c r="C16" s="173"/>
      <c r="D16" s="173"/>
      <c r="E16" s="173"/>
      <c r="F16" s="173"/>
      <c r="G16" s="173"/>
      <c r="H16" s="174"/>
      <c r="I16" s="173"/>
      <c r="J16" s="173"/>
      <c r="K16" s="173"/>
      <c r="L16" s="173"/>
      <c r="M16" s="173"/>
      <c r="N16" s="175"/>
      <c r="O16" s="176"/>
      <c r="P16" s="177"/>
      <c r="Q16" s="173"/>
      <c r="R16" s="179"/>
    </row>
    <row r="17" customFormat="false" ht="12.75" hidden="false" customHeight="false" outlineLevel="0" collapsed="false">
      <c r="A17" s="163" t="s">
        <v>27</v>
      </c>
      <c r="B17" s="180" t="n">
        <f aca="false">N17+C17</f>
        <v>12087.578359</v>
      </c>
      <c r="C17" s="180" t="n">
        <f aca="false">D17+I17</f>
        <v>8571.578359</v>
      </c>
      <c r="D17" s="180" t="n">
        <f aca="false">SUM(D18:D24)</f>
        <v>4501.755761</v>
      </c>
      <c r="E17" s="180" t="n">
        <f aca="false">SUM(E18:E24)</f>
        <v>4501.755761</v>
      </c>
      <c r="F17" s="173"/>
      <c r="G17" s="173"/>
      <c r="H17" s="174"/>
      <c r="I17" s="180" t="n">
        <f aca="false">SUM(J17:M17)</f>
        <v>4069.822598</v>
      </c>
      <c r="J17" s="180" t="n">
        <f aca="false">SUM(J18:J24)</f>
        <v>4069.822598</v>
      </c>
      <c r="K17" s="173"/>
      <c r="L17" s="173"/>
      <c r="M17" s="173"/>
      <c r="N17" s="181" t="n">
        <f aca="false">SUM(N18:N24)</f>
        <v>3516</v>
      </c>
      <c r="O17" s="176"/>
      <c r="P17" s="184"/>
      <c r="Q17" s="173"/>
      <c r="R17" s="179"/>
    </row>
    <row r="18" customFormat="false" ht="12.75" hidden="false" customHeight="false" outlineLevel="0" collapsed="false">
      <c r="A18" s="182" t="n">
        <v>2000</v>
      </c>
      <c r="B18" s="183" t="n">
        <f aca="false">N18+C18</f>
        <v>2244.954548</v>
      </c>
      <c r="C18" s="183" t="n">
        <f aca="false">D18+I18</f>
        <v>1597.876389</v>
      </c>
      <c r="D18" s="173" t="n">
        <f aca="false">SUM(E18:F18)</f>
        <v>835.809503</v>
      </c>
      <c r="E18" s="173" t="n">
        <v>835.809503</v>
      </c>
      <c r="F18" s="173"/>
      <c r="G18" s="173"/>
      <c r="H18" s="174"/>
      <c r="I18" s="183" t="n">
        <f aca="false">SUM(J18:M18)</f>
        <v>762.066886</v>
      </c>
      <c r="J18" s="173" t="n">
        <v>762.066886</v>
      </c>
      <c r="K18" s="173"/>
      <c r="L18" s="173"/>
      <c r="M18" s="173"/>
      <c r="N18" s="175" t="n">
        <v>647.078159</v>
      </c>
      <c r="O18" s="176"/>
      <c r="P18" s="177"/>
      <c r="Q18" s="173"/>
      <c r="R18" s="179"/>
    </row>
    <row r="19" customFormat="false" ht="12.75" hidden="false" customHeight="false" outlineLevel="0" collapsed="false">
      <c r="A19" s="182" t="n">
        <v>2001</v>
      </c>
      <c r="B19" s="183" t="n">
        <f aca="false">N19+C19</f>
        <v>1993.700658</v>
      </c>
      <c r="C19" s="183" t="n">
        <f aca="false">D19+I19</f>
        <v>1393.671171</v>
      </c>
      <c r="D19" s="173" t="n">
        <f aca="false">SUM(E19:F19)</f>
        <v>730.791487</v>
      </c>
      <c r="E19" s="173" t="n">
        <v>730.791487</v>
      </c>
      <c r="F19" s="173"/>
      <c r="G19" s="173"/>
      <c r="H19" s="174"/>
      <c r="I19" s="183" t="n">
        <f aca="false">SUM(J19:M19)</f>
        <v>662.879684</v>
      </c>
      <c r="J19" s="173" t="n">
        <v>662.879684</v>
      </c>
      <c r="K19" s="173"/>
      <c r="L19" s="173"/>
      <c r="M19" s="173"/>
      <c r="N19" s="175" t="n">
        <v>600.029487</v>
      </c>
      <c r="O19" s="176"/>
      <c r="P19" s="177"/>
      <c r="Q19" s="173"/>
      <c r="R19" s="179"/>
    </row>
    <row r="20" customFormat="false" ht="12.75" hidden="false" customHeight="false" outlineLevel="0" collapsed="false">
      <c r="A20" s="182" t="n">
        <v>2002</v>
      </c>
      <c r="B20" s="183" t="n">
        <f aca="false">N20+C20</f>
        <v>1545.1716</v>
      </c>
      <c r="C20" s="183" t="n">
        <f aca="false">D20+I20</f>
        <v>1031.007426</v>
      </c>
      <c r="D20" s="173" t="n">
        <f aca="false">SUM(E20:F20)</f>
        <v>544.105602</v>
      </c>
      <c r="E20" s="173" t="n">
        <v>544.105602</v>
      </c>
      <c r="F20" s="173"/>
      <c r="G20" s="173"/>
      <c r="H20" s="174"/>
      <c r="I20" s="183" t="n">
        <f aca="false">SUM(J20:M20)</f>
        <v>486.901824</v>
      </c>
      <c r="J20" s="173" t="n">
        <v>486.901824</v>
      </c>
      <c r="K20" s="173"/>
      <c r="L20" s="173"/>
      <c r="M20" s="173"/>
      <c r="N20" s="175" t="n">
        <v>514.164174</v>
      </c>
      <c r="O20" s="176"/>
      <c r="P20" s="177"/>
      <c r="Q20" s="173"/>
      <c r="R20" s="179"/>
    </row>
    <row r="21" customFormat="false" ht="12.75" hidden="false" customHeight="false" outlineLevel="0" collapsed="false">
      <c r="A21" s="182" t="n">
        <v>2003</v>
      </c>
      <c r="B21" s="183" t="n">
        <f aca="false">N21+C21</f>
        <v>1804.251038</v>
      </c>
      <c r="C21" s="183" t="n">
        <f aca="false">D21+I21</f>
        <v>1312.225439</v>
      </c>
      <c r="D21" s="173" t="n">
        <f aca="false">SUM(E21:F21)</f>
        <v>688.4768</v>
      </c>
      <c r="E21" s="173" t="n">
        <v>688.4768</v>
      </c>
      <c r="F21" s="173"/>
      <c r="G21" s="173"/>
      <c r="H21" s="174"/>
      <c r="I21" s="183" t="n">
        <f aca="false">SUM(J21:M21)</f>
        <v>623.748639</v>
      </c>
      <c r="J21" s="173" t="n">
        <v>623.748639</v>
      </c>
      <c r="K21" s="173"/>
      <c r="L21" s="173"/>
      <c r="M21" s="173"/>
      <c r="N21" s="175" t="n">
        <v>492.025599</v>
      </c>
      <c r="O21" s="176"/>
      <c r="P21" s="177"/>
      <c r="Q21" s="173"/>
      <c r="R21" s="179"/>
    </row>
    <row r="22" customFormat="false" ht="12.75" hidden="false" customHeight="false" outlineLevel="0" collapsed="false">
      <c r="A22" s="182" t="n">
        <v>2004</v>
      </c>
      <c r="B22" s="183" t="n">
        <f aca="false">N22+C22</f>
        <v>1409.336045</v>
      </c>
      <c r="C22" s="183" t="n">
        <f aca="false">D22+I22</f>
        <v>1012.386937</v>
      </c>
      <c r="D22" s="173" t="n">
        <f aca="false">SUM(E22:F22)</f>
        <v>532.989155</v>
      </c>
      <c r="E22" s="173" t="n">
        <v>532.989155</v>
      </c>
      <c r="F22" s="173"/>
      <c r="G22" s="173"/>
      <c r="H22" s="174"/>
      <c r="I22" s="183" t="n">
        <f aca="false">SUM(J22:M22)</f>
        <v>479.397782</v>
      </c>
      <c r="J22" s="173" t="n">
        <v>479.397782</v>
      </c>
      <c r="K22" s="173"/>
      <c r="L22" s="173"/>
      <c r="M22" s="173"/>
      <c r="N22" s="175" t="n">
        <v>396.949108</v>
      </c>
      <c r="O22" s="176"/>
      <c r="P22" s="177"/>
      <c r="Q22" s="173"/>
      <c r="R22" s="179"/>
    </row>
    <row r="23" customFormat="false" ht="12.75" hidden="false" customHeight="false" outlineLevel="0" collapsed="false">
      <c r="A23" s="182" t="n">
        <v>2005</v>
      </c>
      <c r="B23" s="183" t="n">
        <f aca="false">N23+C23</f>
        <v>1499.152861</v>
      </c>
      <c r="C23" s="183" t="n">
        <f aca="false">D23+I23</f>
        <v>1078.242411</v>
      </c>
      <c r="D23" s="173" t="n">
        <f aca="false">SUM(E23:F23)</f>
        <v>567.161481</v>
      </c>
      <c r="E23" s="173" t="n">
        <v>567.161481</v>
      </c>
      <c r="F23" s="173"/>
      <c r="G23" s="173"/>
      <c r="H23" s="174"/>
      <c r="I23" s="183" t="n">
        <f aca="false">SUM(J23:M23)</f>
        <v>511.08093</v>
      </c>
      <c r="J23" s="173" t="n">
        <v>511.08093</v>
      </c>
      <c r="K23" s="173"/>
      <c r="L23" s="173"/>
      <c r="M23" s="173"/>
      <c r="N23" s="175" t="n">
        <v>420.91045</v>
      </c>
      <c r="O23" s="176"/>
      <c r="P23" s="177"/>
      <c r="Q23" s="173"/>
      <c r="R23" s="179"/>
    </row>
    <row r="24" customFormat="false" ht="12.75" hidden="false" customHeight="false" outlineLevel="0" collapsed="false">
      <c r="A24" s="182" t="n">
        <v>2006</v>
      </c>
      <c r="B24" s="183" t="n">
        <f aca="false">N24+C24</f>
        <v>1591.011609</v>
      </c>
      <c r="C24" s="183" t="n">
        <f aca="false">D24+I24</f>
        <v>1146.168586</v>
      </c>
      <c r="D24" s="173" t="n">
        <f aca="false">SUM(E24:F24)</f>
        <v>602.421733</v>
      </c>
      <c r="E24" s="173" t="n">
        <v>602.421733</v>
      </c>
      <c r="F24" s="173"/>
      <c r="G24" s="173"/>
      <c r="H24" s="174"/>
      <c r="I24" s="183" t="n">
        <f aca="false">SUM(J24:M24)</f>
        <v>543.746853</v>
      </c>
      <c r="J24" s="173" t="n">
        <v>543.746853</v>
      </c>
      <c r="K24" s="173"/>
      <c r="L24" s="173"/>
      <c r="M24" s="173"/>
      <c r="N24" s="175" t="n">
        <v>444.843023</v>
      </c>
      <c r="O24" s="176"/>
      <c r="P24" s="177"/>
      <c r="Q24" s="173"/>
      <c r="R24" s="179"/>
    </row>
    <row r="25" customFormat="false" ht="12.75" hidden="false" customHeight="false" outlineLevel="0" collapsed="false">
      <c r="A25" s="163" t="s">
        <v>68</v>
      </c>
      <c r="B25" s="183"/>
      <c r="C25" s="183"/>
      <c r="D25" s="173"/>
      <c r="E25" s="173"/>
      <c r="F25" s="173"/>
      <c r="G25" s="173"/>
      <c r="H25" s="174"/>
      <c r="I25" s="173"/>
      <c r="J25" s="173"/>
      <c r="K25" s="173"/>
      <c r="L25" s="173"/>
      <c r="M25" s="173"/>
      <c r="N25" s="175"/>
      <c r="O25" s="176"/>
      <c r="P25" s="177"/>
      <c r="Q25" s="173"/>
      <c r="R25" s="179"/>
    </row>
    <row r="26" customFormat="false" ht="12.75" hidden="false" customHeight="false" outlineLevel="0" collapsed="false">
      <c r="A26" s="163" t="s">
        <v>69</v>
      </c>
      <c r="B26" s="180" t="n">
        <f aca="false">N26+C26</f>
        <v>6098.26599160602</v>
      </c>
      <c r="C26" s="180" t="n">
        <f aca="false">D26+I26</f>
        <v>3288.08668224894</v>
      </c>
      <c r="D26" s="180" t="n">
        <f aca="false">SUM(E26:H26)</f>
        <v>1976.705391</v>
      </c>
      <c r="E26" s="180" t="n">
        <f aca="false">SUM(E27:E33)</f>
        <v>1826.705391</v>
      </c>
      <c r="F26" s="180" t="n">
        <f aca="false">SUM(F27:F33)</f>
        <v>150</v>
      </c>
      <c r="G26" s="173"/>
      <c r="H26" s="174"/>
      <c r="I26" s="180" t="n">
        <f aca="false">SUM(J26:M26)</f>
        <v>1311.38129124894</v>
      </c>
      <c r="J26" s="180" t="n">
        <f aca="false">SUM(J27:J33)</f>
        <v>1311.38129124894</v>
      </c>
      <c r="K26" s="173"/>
      <c r="L26" s="173"/>
      <c r="M26" s="173"/>
      <c r="N26" s="185" t="n">
        <f aca="false">SUM(N27:N33)</f>
        <v>2810.17930935709</v>
      </c>
      <c r="O26" s="176"/>
      <c r="P26" s="177"/>
      <c r="Q26" s="173"/>
      <c r="R26" s="179"/>
    </row>
    <row r="27" customFormat="false" ht="12.75" hidden="false" customHeight="false" outlineLevel="0" collapsed="false">
      <c r="A27" s="182" t="n">
        <v>2000</v>
      </c>
      <c r="B27" s="183" t="n">
        <f aca="false">N27+C27</f>
        <v>1009.40138575011</v>
      </c>
      <c r="C27" s="183" t="n">
        <f aca="false">D27+I27</f>
        <v>554.595771116789</v>
      </c>
      <c r="D27" s="183" t="n">
        <f aca="false">SUM(E27:H27)</f>
        <v>337.312182</v>
      </c>
      <c r="E27" s="183" t="n">
        <v>316.105666</v>
      </c>
      <c r="F27" s="183" t="n">
        <v>21.206516</v>
      </c>
      <c r="G27" s="173"/>
      <c r="H27" s="174"/>
      <c r="I27" s="183" t="n">
        <f aca="false">SUM(J27:M27)</f>
        <v>217.283589116789</v>
      </c>
      <c r="J27" s="183" t="n">
        <v>217.283589116789</v>
      </c>
      <c r="K27" s="173"/>
      <c r="L27" s="173"/>
      <c r="M27" s="173"/>
      <c r="N27" s="186" t="n">
        <v>454.805614633324</v>
      </c>
      <c r="O27" s="176"/>
      <c r="P27" s="177"/>
      <c r="Q27" s="173"/>
      <c r="R27" s="179"/>
    </row>
    <row r="28" customFormat="false" ht="12.75" hidden="false" customHeight="false" outlineLevel="0" collapsed="false">
      <c r="A28" s="182" t="n">
        <v>2001</v>
      </c>
      <c r="B28" s="183" t="n">
        <f aca="false">N28+C28</f>
        <v>982.927656209636</v>
      </c>
      <c r="C28" s="183" t="n">
        <f aca="false">D28+I28</f>
        <v>535.11604443164</v>
      </c>
      <c r="D28" s="183" t="n">
        <f aca="false">SUM(E28:H28)</f>
        <v>324.152719</v>
      </c>
      <c r="E28" s="183" t="n">
        <v>302.450197</v>
      </c>
      <c r="F28" s="183" t="n">
        <v>21.702522</v>
      </c>
      <c r="G28" s="173"/>
      <c r="H28" s="174"/>
      <c r="I28" s="183" t="n">
        <f aca="false">SUM(J28:M28)</f>
        <v>210.96332543164</v>
      </c>
      <c r="J28" s="183" t="n">
        <v>210.96332543164</v>
      </c>
      <c r="K28" s="173"/>
      <c r="L28" s="173"/>
      <c r="M28" s="173"/>
      <c r="N28" s="186" t="n">
        <v>447.811611777996</v>
      </c>
      <c r="O28" s="176"/>
      <c r="P28" s="177"/>
      <c r="Q28" s="173"/>
      <c r="R28" s="179"/>
    </row>
    <row r="29" customFormat="false" ht="12.75" hidden="false" customHeight="false" outlineLevel="0" collapsed="false">
      <c r="A29" s="182" t="n">
        <v>2002</v>
      </c>
      <c r="B29" s="183" t="n">
        <f aca="false">N29+C29</f>
        <v>948.489894434691</v>
      </c>
      <c r="C29" s="183" t="n">
        <f aca="false">D29+I29</f>
        <v>506.89428197226</v>
      </c>
      <c r="D29" s="183" t="n">
        <f aca="false">SUM(E29:H29)</f>
        <v>305.201671</v>
      </c>
      <c r="E29" s="183" t="n">
        <v>283.099986</v>
      </c>
      <c r="F29" s="183" t="n">
        <v>22.101685</v>
      </c>
      <c r="G29" s="173"/>
      <c r="H29" s="174"/>
      <c r="I29" s="183" t="n">
        <f aca="false">SUM(J29:M29)</f>
        <v>201.69261097226</v>
      </c>
      <c r="J29" s="183" t="n">
        <v>201.69261097226</v>
      </c>
      <c r="K29" s="173"/>
      <c r="L29" s="173"/>
      <c r="M29" s="173"/>
      <c r="N29" s="186" t="n">
        <v>441.595612462431</v>
      </c>
      <c r="O29" s="176"/>
      <c r="P29" s="177"/>
      <c r="Q29" s="173"/>
      <c r="R29" s="179"/>
    </row>
    <row r="30" customFormat="false" ht="12.75" hidden="false" customHeight="false" outlineLevel="0" collapsed="false">
      <c r="A30" s="182" t="n">
        <v>2003</v>
      </c>
      <c r="B30" s="183" t="n">
        <f aca="false">N30+C30</f>
        <v>860.786776394076</v>
      </c>
      <c r="C30" s="183" t="n">
        <f aca="false">D30+I30</f>
        <v>469.476283535363</v>
      </c>
      <c r="D30" s="183" t="n">
        <f aca="false">SUM(E30:H30)</f>
        <v>281.900894</v>
      </c>
      <c r="E30" s="183" t="n">
        <v>259.668985</v>
      </c>
      <c r="F30" s="183" t="n">
        <v>22.231909</v>
      </c>
      <c r="G30" s="173"/>
      <c r="H30" s="174"/>
      <c r="I30" s="183" t="n">
        <f aca="false">SUM(J30:M30)</f>
        <v>187.575389535363</v>
      </c>
      <c r="J30" s="183" t="n">
        <v>187.575389535363</v>
      </c>
      <c r="K30" s="173"/>
      <c r="L30" s="173"/>
      <c r="M30" s="173"/>
      <c r="N30" s="186" t="n">
        <v>391.310492858712</v>
      </c>
      <c r="O30" s="176"/>
      <c r="P30" s="177"/>
      <c r="Q30" s="173"/>
      <c r="R30" s="179"/>
    </row>
    <row r="31" customFormat="false" ht="12.75" hidden="false" customHeight="false" outlineLevel="0" collapsed="false">
      <c r="A31" s="182" t="n">
        <v>2004</v>
      </c>
      <c r="B31" s="183" t="n">
        <f aca="false">N31+C31</f>
        <v>750.928382765666</v>
      </c>
      <c r="C31" s="183" t="n">
        <f aca="false">D31+I31</f>
        <v>399.252765645795</v>
      </c>
      <c r="D31" s="183" t="n">
        <f aca="false">SUM(E31:H31)</f>
        <v>237.923272</v>
      </c>
      <c r="E31" s="183" t="n">
        <v>217.356747</v>
      </c>
      <c r="F31" s="183" t="n">
        <v>20.566525</v>
      </c>
      <c r="G31" s="173"/>
      <c r="H31" s="174"/>
      <c r="I31" s="183" t="n">
        <f aca="false">SUM(J31:M31)</f>
        <v>161.329493645795</v>
      </c>
      <c r="J31" s="183" t="n">
        <v>161.329493645795</v>
      </c>
      <c r="K31" s="173"/>
      <c r="L31" s="173"/>
      <c r="M31" s="173"/>
      <c r="N31" s="186" t="n">
        <v>351.675617119871</v>
      </c>
      <c r="O31" s="176"/>
      <c r="P31" s="177"/>
      <c r="Q31" s="173"/>
      <c r="R31" s="179"/>
    </row>
    <row r="32" customFormat="false" ht="12.75" hidden="false" customHeight="false" outlineLevel="0" collapsed="false">
      <c r="A32" s="182" t="n">
        <v>2005</v>
      </c>
      <c r="B32" s="183" t="n">
        <f aca="false">N32+C32</f>
        <v>763.910117263231</v>
      </c>
      <c r="C32" s="183" t="n">
        <f aca="false">D32+I32</f>
        <v>406.423405790305</v>
      </c>
      <c r="D32" s="183" t="n">
        <f aca="false">SUM(E32:H32)</f>
        <v>242.115155</v>
      </c>
      <c r="E32" s="173" t="n">
        <v>221.14757</v>
      </c>
      <c r="F32" s="183" t="n">
        <v>20.967585</v>
      </c>
      <c r="G32" s="173"/>
      <c r="H32" s="174"/>
      <c r="I32" s="183" t="n">
        <f aca="false">SUM(J32:M32)</f>
        <v>164.308250790305</v>
      </c>
      <c r="J32" s="173" t="n">
        <v>164.308250790305</v>
      </c>
      <c r="K32" s="173"/>
      <c r="L32" s="173"/>
      <c r="M32" s="173"/>
      <c r="N32" s="175" t="n">
        <v>357.486711472926</v>
      </c>
      <c r="O32" s="176"/>
      <c r="P32" s="177"/>
      <c r="Q32" s="173"/>
      <c r="R32" s="179"/>
    </row>
    <row r="33" customFormat="false" ht="12.75" hidden="false" customHeight="false" outlineLevel="0" collapsed="false">
      <c r="A33" s="182" t="n">
        <v>2006</v>
      </c>
      <c r="B33" s="183" t="n">
        <f aca="false">N33+C33</f>
        <v>781.821778788611</v>
      </c>
      <c r="C33" s="183" t="n">
        <f aca="false">D33+I33</f>
        <v>416.328129756784</v>
      </c>
      <c r="D33" s="183" t="n">
        <f aca="false">SUM(E33:H33)</f>
        <v>248.099498</v>
      </c>
      <c r="E33" s="173" t="n">
        <v>226.87624</v>
      </c>
      <c r="F33" s="183" t="n">
        <v>21.223258</v>
      </c>
      <c r="G33" s="173"/>
      <c r="H33" s="174"/>
      <c r="I33" s="183" t="n">
        <f aca="false">SUM(J33:M33)</f>
        <v>168.228631756784</v>
      </c>
      <c r="J33" s="173" t="n">
        <v>168.228631756784</v>
      </c>
      <c r="K33" s="173"/>
      <c r="L33" s="173"/>
      <c r="M33" s="173"/>
      <c r="N33" s="175" t="n">
        <v>365.493649031827</v>
      </c>
      <c r="O33" s="176"/>
      <c r="P33" s="177"/>
      <c r="Q33" s="173"/>
      <c r="R33" s="179"/>
    </row>
    <row r="34" customFormat="false" ht="12.75" hidden="false" customHeight="false" outlineLevel="0" collapsed="false">
      <c r="A34" s="163" t="s">
        <v>70</v>
      </c>
      <c r="B34" s="173"/>
      <c r="C34" s="173"/>
      <c r="D34" s="173"/>
      <c r="E34" s="173"/>
      <c r="F34" s="173"/>
      <c r="G34" s="173"/>
      <c r="H34" s="174"/>
      <c r="I34" s="173"/>
      <c r="J34" s="173"/>
      <c r="K34" s="173"/>
      <c r="L34" s="173"/>
      <c r="M34" s="173"/>
      <c r="N34" s="175"/>
      <c r="O34" s="176"/>
      <c r="P34" s="177"/>
      <c r="Q34" s="173"/>
      <c r="R34" s="179"/>
    </row>
    <row r="35" customFormat="false" ht="12.75" hidden="false" customHeight="false" outlineLevel="0" collapsed="false">
      <c r="A35" s="163" t="s">
        <v>71</v>
      </c>
      <c r="B35" s="180" t="n">
        <f aca="false">N35+C35</f>
        <v>3773.504306</v>
      </c>
      <c r="C35" s="180" t="n">
        <f aca="false">D35+I35</f>
        <v>2096.283334</v>
      </c>
      <c r="D35" s="180" t="n">
        <f aca="false">SUM(E35:H35)</f>
        <v>1470.014251</v>
      </c>
      <c r="E35" s="180" t="n">
        <f aca="false">SUM(E36:E42)</f>
        <v>25.495752</v>
      </c>
      <c r="F35" s="180"/>
      <c r="G35" s="180" t="n">
        <f aca="false">SUM(G36:G42)</f>
        <v>1233.418499</v>
      </c>
      <c r="H35" s="180" t="n">
        <f aca="false">SUM(H36:H42)</f>
        <v>211.1</v>
      </c>
      <c r="I35" s="180" t="n">
        <f aca="false">SUM(J35:M35)</f>
        <v>626.269083</v>
      </c>
      <c r="J35" s="180" t="n">
        <f aca="false">SUM(J36:J42)</f>
        <v>626.269083</v>
      </c>
      <c r="K35" s="173"/>
      <c r="L35" s="173"/>
      <c r="M35" s="173"/>
      <c r="N35" s="181" t="n">
        <f aca="false">SUM(N36:N42)</f>
        <v>1677.220972</v>
      </c>
      <c r="O35" s="176"/>
      <c r="P35" s="177"/>
      <c r="Q35" s="173"/>
      <c r="R35" s="179"/>
    </row>
    <row r="36" customFormat="false" ht="12.75" hidden="false" customHeight="false" outlineLevel="0" collapsed="false">
      <c r="A36" s="182" t="n">
        <v>2000</v>
      </c>
      <c r="B36" s="183" t="n">
        <f aca="false">N36+C36</f>
        <v>1190.170116</v>
      </c>
      <c r="C36" s="183" t="n">
        <f aca="false">D36+I36</f>
        <v>887.348423</v>
      </c>
      <c r="D36" s="183" t="n">
        <f aca="false">SUM(E36:N36)</f>
        <v>777.418042</v>
      </c>
      <c r="E36" s="183" t="n">
        <v>2.689164</v>
      </c>
      <c r="F36" s="180"/>
      <c r="G36" s="183" t="n">
        <v>229.846423</v>
      </c>
      <c r="H36" s="187" t="n">
        <v>22.2</v>
      </c>
      <c r="I36" s="173" t="n">
        <f aca="false">SUM(J36:M36)</f>
        <v>109.930381</v>
      </c>
      <c r="J36" s="183" t="n">
        <v>109.930381</v>
      </c>
      <c r="K36" s="173"/>
      <c r="L36" s="173"/>
      <c r="M36" s="173"/>
      <c r="N36" s="186" t="n">
        <v>302.821693</v>
      </c>
      <c r="O36" s="176"/>
      <c r="P36" s="177"/>
      <c r="Q36" s="173"/>
      <c r="R36" s="179"/>
    </row>
    <row r="37" customFormat="false" ht="12.75" hidden="false" customHeight="false" outlineLevel="0" collapsed="false">
      <c r="A37" s="182" t="n">
        <v>2001</v>
      </c>
      <c r="B37" s="183" t="n">
        <f aca="false">N37+C37</f>
        <v>620.538178</v>
      </c>
      <c r="C37" s="183" t="n">
        <f aca="false">D37+I37</f>
        <v>345.75897</v>
      </c>
      <c r="D37" s="183" t="n">
        <f aca="false">SUM(E37:H37)</f>
        <v>241.897962</v>
      </c>
      <c r="E37" s="183" t="n">
        <v>3.201855</v>
      </c>
      <c r="F37" s="180"/>
      <c r="G37" s="183" t="n">
        <v>212.196107</v>
      </c>
      <c r="H37" s="187" t="n">
        <v>26.5</v>
      </c>
      <c r="I37" s="173" t="n">
        <f aca="false">SUM(J37:M37)</f>
        <v>103.861008</v>
      </c>
      <c r="J37" s="183" t="n">
        <v>103.861008</v>
      </c>
      <c r="K37" s="173"/>
      <c r="L37" s="173"/>
      <c r="M37" s="173"/>
      <c r="N37" s="186" t="n">
        <v>274.779208</v>
      </c>
      <c r="O37" s="176"/>
      <c r="P37" s="177"/>
      <c r="Q37" s="173"/>
      <c r="R37" s="179"/>
    </row>
    <row r="38" customFormat="false" ht="12.75" hidden="false" customHeight="false" outlineLevel="0" collapsed="false">
      <c r="A38" s="182" t="n">
        <v>2002</v>
      </c>
      <c r="B38" s="183" t="n">
        <f aca="false">N38+C38</f>
        <v>591.346352</v>
      </c>
      <c r="C38" s="183" t="n">
        <f aca="false">D38+I38</f>
        <v>327.129377</v>
      </c>
      <c r="D38" s="183" t="n">
        <f aca="false">SUM(E38:H38)</f>
        <v>229.252982</v>
      </c>
      <c r="E38" s="183" t="n">
        <v>3.714733</v>
      </c>
      <c r="F38" s="180"/>
      <c r="G38" s="183" t="n">
        <v>194.738249</v>
      </c>
      <c r="H38" s="187" t="n">
        <v>30.8</v>
      </c>
      <c r="I38" s="173" t="n">
        <f aca="false">SUM(J38:M38)</f>
        <v>97.876395</v>
      </c>
      <c r="J38" s="183" t="n">
        <v>97.876395</v>
      </c>
      <c r="K38" s="173"/>
      <c r="L38" s="173"/>
      <c r="M38" s="173"/>
      <c r="N38" s="186" t="n">
        <v>264.216975</v>
      </c>
      <c r="O38" s="176"/>
      <c r="P38" s="177"/>
      <c r="Q38" s="173"/>
      <c r="R38" s="179"/>
    </row>
    <row r="39" customFormat="false" ht="12.75" hidden="false" customHeight="false" outlineLevel="0" collapsed="false">
      <c r="A39" s="182" t="n">
        <v>2003</v>
      </c>
      <c r="B39" s="183" t="n">
        <f aca="false">N39+C39</f>
        <v>513.937262</v>
      </c>
      <c r="C39" s="183" t="n">
        <f aca="false">D39+I39</f>
        <v>287.255378</v>
      </c>
      <c r="D39" s="183" t="n">
        <f aca="false">SUM(E39:H39)</f>
        <v>201.70693</v>
      </c>
      <c r="E39" s="183" t="n">
        <v>3.9725</v>
      </c>
      <c r="F39" s="180"/>
      <c r="G39" s="183" t="n">
        <v>164.83443</v>
      </c>
      <c r="H39" s="187" t="n">
        <v>32.9</v>
      </c>
      <c r="I39" s="173" t="n">
        <f aca="false">SUM(J39:M39)</f>
        <v>85.548448</v>
      </c>
      <c r="J39" s="183" t="n">
        <v>85.548448</v>
      </c>
      <c r="K39" s="173"/>
      <c r="L39" s="173"/>
      <c r="M39" s="173"/>
      <c r="N39" s="186" t="n">
        <v>226.681884</v>
      </c>
      <c r="O39" s="176"/>
      <c r="P39" s="177"/>
      <c r="Q39" s="173"/>
      <c r="R39" s="179"/>
    </row>
    <row r="40" customFormat="false" ht="12.75" hidden="false" customHeight="false" outlineLevel="0" collapsed="false">
      <c r="A40" s="182" t="n">
        <v>2004</v>
      </c>
      <c r="B40" s="183" t="n">
        <f aca="false">N40+C40</f>
        <v>416.641352</v>
      </c>
      <c r="C40" s="183" t="n">
        <f aca="false">D40+I40</f>
        <v>247.5094</v>
      </c>
      <c r="D40" s="183" t="n">
        <f aca="false">SUM(E40:H40)</f>
        <v>174.10693</v>
      </c>
      <c r="E40" s="173" t="n">
        <v>3.9725</v>
      </c>
      <c r="F40" s="173"/>
      <c r="G40" s="173" t="n">
        <v>137.23443</v>
      </c>
      <c r="H40" s="187" t="n">
        <v>32.9</v>
      </c>
      <c r="I40" s="173" t="n">
        <f aca="false">SUM(J40:M40)</f>
        <v>73.40247</v>
      </c>
      <c r="J40" s="173" t="n">
        <v>73.40247</v>
      </c>
      <c r="K40" s="173"/>
      <c r="L40" s="173"/>
      <c r="M40" s="173"/>
      <c r="N40" s="175" t="n">
        <v>169.131952</v>
      </c>
      <c r="O40" s="176"/>
      <c r="P40" s="177"/>
      <c r="Q40" s="173"/>
      <c r="R40" s="179"/>
    </row>
    <row r="41" customFormat="false" ht="12.75" hidden="false" customHeight="false" outlineLevel="0" collapsed="false">
      <c r="A41" s="182" t="n">
        <v>2005</v>
      </c>
      <c r="B41" s="183" t="n">
        <f aca="false">N41+C41</f>
        <v>483.665209</v>
      </c>
      <c r="C41" s="183" t="n">
        <f aca="false">D41+I41</f>
        <v>257.15788</v>
      </c>
      <c r="D41" s="183" t="n">
        <f aca="false">SUM(E41:H41)</f>
        <v>180.80693</v>
      </c>
      <c r="E41" s="173" t="n">
        <v>3.9725</v>
      </c>
      <c r="F41" s="173"/>
      <c r="G41" s="173" t="n">
        <v>143.93443</v>
      </c>
      <c r="H41" s="187" t="n">
        <v>32.9</v>
      </c>
      <c r="I41" s="173" t="n">
        <f aca="false">SUM(J41:M41)</f>
        <v>76.35095</v>
      </c>
      <c r="J41" s="173" t="n">
        <v>76.35095</v>
      </c>
      <c r="K41" s="173"/>
      <c r="L41" s="173"/>
      <c r="M41" s="173"/>
      <c r="N41" s="175" t="n">
        <v>226.507329</v>
      </c>
      <c r="O41" s="176"/>
      <c r="P41" s="177"/>
      <c r="Q41" s="173"/>
      <c r="R41" s="179"/>
    </row>
    <row r="42" customFormat="false" ht="12.75" hidden="false" customHeight="false" outlineLevel="0" collapsed="false">
      <c r="A42" s="182" t="n">
        <v>2006</v>
      </c>
      <c r="B42" s="183" t="n">
        <f aca="false">N42+C42</f>
        <v>479.881362</v>
      </c>
      <c r="C42" s="183" t="n">
        <f aca="false">D42+I42</f>
        <v>266.799431</v>
      </c>
      <c r="D42" s="183" t="n">
        <v>187.5</v>
      </c>
      <c r="E42" s="173" t="n">
        <v>3.9725</v>
      </c>
      <c r="F42" s="173"/>
      <c r="G42" s="173" t="n">
        <v>150.63443</v>
      </c>
      <c r="H42" s="187" t="n">
        <v>32.9</v>
      </c>
      <c r="I42" s="173" t="n">
        <f aca="false">SUM(J42:M42)</f>
        <v>79.299431</v>
      </c>
      <c r="J42" s="173" t="n">
        <v>79.299431</v>
      </c>
      <c r="K42" s="173"/>
      <c r="L42" s="173"/>
      <c r="M42" s="173"/>
      <c r="N42" s="175" t="n">
        <v>213.081931</v>
      </c>
      <c r="O42" s="176"/>
      <c r="P42" s="177"/>
      <c r="Q42" s="173"/>
      <c r="R42" s="179"/>
    </row>
    <row r="43" customFormat="false" ht="12.75" hidden="false" customHeight="false" outlineLevel="0" collapsed="false">
      <c r="A43" s="163" t="s">
        <v>72</v>
      </c>
      <c r="B43" s="173"/>
      <c r="C43" s="173"/>
      <c r="D43" s="173"/>
      <c r="E43" s="173"/>
      <c r="F43" s="173"/>
      <c r="G43" s="173"/>
      <c r="H43" s="174"/>
      <c r="I43" s="173"/>
      <c r="J43" s="173"/>
      <c r="K43" s="173"/>
      <c r="L43" s="173"/>
      <c r="M43" s="173"/>
      <c r="N43" s="175"/>
      <c r="O43" s="176"/>
      <c r="P43" s="177"/>
      <c r="Q43" s="173"/>
      <c r="R43" s="179"/>
    </row>
    <row r="44" customFormat="false" ht="12.75" hidden="false" customHeight="false" outlineLevel="0" collapsed="false">
      <c r="A44" s="163" t="s">
        <v>30</v>
      </c>
      <c r="B44" s="180" t="n">
        <f aca="false">N44+C44</f>
        <v>1811.25553733333</v>
      </c>
      <c r="C44" s="180" t="n">
        <f aca="false">D44+I44</f>
        <v>1796.75553733333</v>
      </c>
      <c r="D44" s="180" t="n">
        <f aca="false">SUM(E44:H44)</f>
        <v>1284.353655</v>
      </c>
      <c r="E44" s="180" t="n">
        <f aca="false">SUM(E45:E51)</f>
        <v>1064.073656</v>
      </c>
      <c r="F44" s="180" t="n">
        <f aca="false">SUM(F45:F51)</f>
        <v>220.279999</v>
      </c>
      <c r="G44" s="173"/>
      <c r="H44" s="174"/>
      <c r="I44" s="180" t="n">
        <f aca="false">SUM(J44:M44)</f>
        <v>512.401882333333</v>
      </c>
      <c r="J44" s="180" t="n">
        <f aca="false">SUM(J45:J51)</f>
        <v>512.401882333333</v>
      </c>
      <c r="K44" s="173"/>
      <c r="L44" s="173"/>
      <c r="M44" s="173"/>
      <c r="N44" s="181" t="n">
        <f aca="false">SUM(N45:N51)</f>
        <v>14.5</v>
      </c>
      <c r="O44" s="176"/>
      <c r="P44" s="184"/>
      <c r="Q44" s="173"/>
      <c r="R44" s="179"/>
    </row>
    <row r="45" customFormat="false" ht="12.75" hidden="false" customHeight="false" outlineLevel="0" collapsed="false">
      <c r="A45" s="182" t="n">
        <v>2000</v>
      </c>
      <c r="B45" s="183" t="n">
        <f aca="false">N45+C45</f>
        <v>208.45739180607</v>
      </c>
      <c r="C45" s="183" t="n">
        <f aca="false">D45+I45</f>
        <v>206.92800280607</v>
      </c>
      <c r="D45" s="183" t="n">
        <f aca="false">SUM(E45:H45)</f>
        <v>148.156142</v>
      </c>
      <c r="E45" s="183" t="n">
        <v>125.66668</v>
      </c>
      <c r="F45" s="183" t="n">
        <v>22.489462</v>
      </c>
      <c r="G45" s="173"/>
      <c r="H45" s="174"/>
      <c r="I45" s="183" t="n">
        <v>58.7718608060696</v>
      </c>
      <c r="J45" s="183" t="n">
        <v>58.7774346666667</v>
      </c>
      <c r="K45" s="173"/>
      <c r="L45" s="173"/>
      <c r="M45" s="173"/>
      <c r="N45" s="175" t="n">
        <v>1.529389</v>
      </c>
      <c r="O45" s="176"/>
      <c r="P45" s="184"/>
      <c r="Q45" s="173"/>
      <c r="R45" s="179"/>
    </row>
    <row r="46" customFormat="false" ht="12.75" hidden="false" customHeight="false" outlineLevel="0" collapsed="false">
      <c r="A46" s="182" t="n">
        <v>2001</v>
      </c>
      <c r="B46" s="183" t="n">
        <f aca="false">N46+C46</f>
        <v>227.029032410475</v>
      </c>
      <c r="C46" s="183" t="n">
        <f aca="false">D46+I46</f>
        <v>225.208064410475</v>
      </c>
      <c r="D46" s="183" t="n">
        <f aca="false">SUM(E46:H46)</f>
        <v>160.981508</v>
      </c>
      <c r="E46" s="183" t="n">
        <v>134.077268</v>
      </c>
      <c r="F46" s="183" t="n">
        <v>26.90424</v>
      </c>
      <c r="G46" s="173"/>
      <c r="H46" s="174"/>
      <c r="I46" s="183" t="n">
        <v>64.2265564104752</v>
      </c>
      <c r="J46" s="183" t="n">
        <v>64.2326953333333</v>
      </c>
      <c r="K46" s="173"/>
      <c r="L46" s="173"/>
      <c r="M46" s="173"/>
      <c r="N46" s="175" t="n">
        <v>1.820968</v>
      </c>
      <c r="O46" s="176"/>
      <c r="P46" s="184"/>
      <c r="Q46" s="173"/>
      <c r="R46" s="179"/>
    </row>
    <row r="47" customFormat="false" ht="12.75" hidden="false" customHeight="false" outlineLevel="0" collapsed="false">
      <c r="A47" s="182" t="n">
        <v>2002</v>
      </c>
      <c r="B47" s="183" t="n">
        <f aca="false">N47+C47</f>
        <v>263.223876696735</v>
      </c>
      <c r="C47" s="183" t="n">
        <f aca="false">D47+I47</f>
        <v>261.111221696735</v>
      </c>
      <c r="D47" s="183" t="n">
        <f aca="false">SUM(E47:H47)</f>
        <v>186.811302</v>
      </c>
      <c r="E47" s="183" t="n">
        <v>155.491669</v>
      </c>
      <c r="F47" s="183" t="n">
        <v>31.319633</v>
      </c>
      <c r="G47" s="173"/>
      <c r="H47" s="174"/>
      <c r="I47" s="183" t="n">
        <v>74.2999196967346</v>
      </c>
      <c r="J47" s="183" t="n">
        <v>74.307038</v>
      </c>
      <c r="K47" s="173"/>
      <c r="L47" s="173"/>
      <c r="M47" s="173"/>
      <c r="N47" s="175" t="n">
        <v>2.112655</v>
      </c>
      <c r="O47" s="176"/>
      <c r="P47" s="184"/>
      <c r="Q47" s="173"/>
      <c r="R47" s="179"/>
    </row>
    <row r="48" customFormat="false" ht="12.75" hidden="false" customHeight="false" outlineLevel="0" collapsed="false">
      <c r="A48" s="182" t="n">
        <v>2003</v>
      </c>
      <c r="B48" s="183" t="n">
        <f aca="false">N48+C48</f>
        <v>264.378931392825</v>
      </c>
      <c r="C48" s="183" t="n">
        <f aca="false">D48+I48</f>
        <v>262.119684392825</v>
      </c>
      <c r="D48" s="183" t="n">
        <f aca="false">SUM(E48:H48)</f>
        <v>187.354571</v>
      </c>
      <c r="E48" s="173" t="n">
        <v>152.462905</v>
      </c>
      <c r="F48" s="173" t="n">
        <v>34.891666</v>
      </c>
      <c r="G48" s="173"/>
      <c r="H48" s="174"/>
      <c r="I48" s="173" t="n">
        <v>74.7651133928247</v>
      </c>
      <c r="J48" s="173" t="n">
        <v>74.7723103333333</v>
      </c>
      <c r="K48" s="173"/>
      <c r="L48" s="173"/>
      <c r="M48" s="173"/>
      <c r="N48" s="175" t="n">
        <v>2.259247</v>
      </c>
      <c r="O48" s="176"/>
      <c r="P48" s="177"/>
      <c r="Q48" s="173"/>
      <c r="R48" s="179"/>
    </row>
    <row r="49" customFormat="false" ht="12.75" hidden="false" customHeight="false" outlineLevel="0" collapsed="false">
      <c r="A49" s="182" t="n">
        <v>2004</v>
      </c>
      <c r="B49" s="183" t="n">
        <f aca="false">N49+C49</f>
        <v>282.705810526441</v>
      </c>
      <c r="C49" s="183" t="n">
        <f aca="false">D49+I49</f>
        <v>280.446563526441</v>
      </c>
      <c r="D49" s="183" t="n">
        <f aca="false">SUM(E49:H49)</f>
        <v>200.350044</v>
      </c>
      <c r="E49" s="173" t="n">
        <v>165.458378</v>
      </c>
      <c r="F49" s="173" t="n">
        <v>34.891666</v>
      </c>
      <c r="G49" s="173"/>
      <c r="H49" s="174"/>
      <c r="I49" s="173" t="n">
        <v>80.0965195264414</v>
      </c>
      <c r="J49" s="173" t="n">
        <v>80.1041346666667</v>
      </c>
      <c r="K49" s="173"/>
      <c r="L49" s="173"/>
      <c r="M49" s="173"/>
      <c r="N49" s="175" t="n">
        <v>2.259247</v>
      </c>
      <c r="O49" s="176"/>
      <c r="P49" s="177"/>
      <c r="Q49" s="173"/>
      <c r="R49" s="179"/>
    </row>
    <row r="50" customFormat="false" ht="12.75" hidden="false" customHeight="false" outlineLevel="0" collapsed="false">
      <c r="A50" s="182" t="n">
        <v>2005</v>
      </c>
      <c r="B50" s="183" t="n">
        <f aca="false">N50+C50</f>
        <v>282.705810526441</v>
      </c>
      <c r="C50" s="183" t="n">
        <f aca="false">D50+I50</f>
        <v>280.446563526441</v>
      </c>
      <c r="D50" s="183" t="n">
        <f aca="false">SUM(E50:H50)</f>
        <v>200.350044</v>
      </c>
      <c r="E50" s="173" t="n">
        <v>165.458378</v>
      </c>
      <c r="F50" s="173" t="n">
        <v>34.891666</v>
      </c>
      <c r="G50" s="173"/>
      <c r="H50" s="174"/>
      <c r="I50" s="173" t="n">
        <v>80.0965195264414</v>
      </c>
      <c r="J50" s="173" t="n">
        <v>80.1041346666667</v>
      </c>
      <c r="K50" s="173"/>
      <c r="L50" s="173"/>
      <c r="M50" s="173"/>
      <c r="N50" s="175" t="n">
        <v>2.259247</v>
      </c>
      <c r="O50" s="176"/>
      <c r="P50" s="177"/>
      <c r="Q50" s="173"/>
      <c r="R50" s="179"/>
    </row>
    <row r="51" customFormat="false" ht="13.5" hidden="false" customHeight="false" outlineLevel="0" collapsed="false">
      <c r="A51" s="188" t="n">
        <v>2006</v>
      </c>
      <c r="B51" s="189" t="n">
        <f aca="false">N51+C51</f>
        <v>282.621810526441</v>
      </c>
      <c r="C51" s="189" t="n">
        <f aca="false">D51+I51</f>
        <v>280.362563526441</v>
      </c>
      <c r="D51" s="189" t="n">
        <f aca="false">SUM(E51:H51)</f>
        <v>200.350044</v>
      </c>
      <c r="E51" s="190" t="n">
        <v>165.458378</v>
      </c>
      <c r="F51" s="190" t="n">
        <v>34.891666</v>
      </c>
      <c r="G51" s="190"/>
      <c r="H51" s="191"/>
      <c r="I51" s="190" t="n">
        <v>80.0125195264414</v>
      </c>
      <c r="J51" s="190" t="n">
        <v>80.1041346666667</v>
      </c>
      <c r="K51" s="190"/>
      <c r="L51" s="190"/>
      <c r="M51" s="190"/>
      <c r="N51" s="192" t="n">
        <v>2.259247</v>
      </c>
      <c r="O51" s="176"/>
      <c r="P51" s="193"/>
      <c r="Q51" s="190"/>
      <c r="R51" s="194"/>
    </row>
    <row r="52" customFormat="false" ht="13.5" hidden="false" customHeight="false" outlineLevel="0" collapsed="false">
      <c r="A52" s="163" t="s">
        <v>73</v>
      </c>
      <c r="B52" s="173"/>
      <c r="C52" s="173"/>
      <c r="D52" s="173"/>
      <c r="E52" s="173"/>
      <c r="F52" s="173"/>
      <c r="G52" s="173"/>
      <c r="H52" s="174"/>
      <c r="I52" s="173"/>
      <c r="J52" s="173"/>
      <c r="K52" s="173"/>
      <c r="L52" s="173"/>
      <c r="M52" s="173"/>
      <c r="N52" s="175"/>
      <c r="O52" s="176"/>
      <c r="P52" s="177"/>
      <c r="Q52" s="173"/>
      <c r="R52" s="179"/>
    </row>
    <row r="53" customFormat="false" ht="12.75" hidden="false" customHeight="false" outlineLevel="0" collapsed="false">
      <c r="A53" s="163" t="s">
        <v>31</v>
      </c>
      <c r="B53" s="180" t="n">
        <f aca="false">N53+C53</f>
        <v>2839.078394</v>
      </c>
      <c r="C53" s="180" t="n">
        <f aca="false">D53+I53</f>
        <v>2269.578394</v>
      </c>
      <c r="D53" s="180" t="n">
        <f aca="false">SUM(E53:H53)</f>
        <v>1702.183796</v>
      </c>
      <c r="E53" s="180" t="n">
        <f aca="false">SUM(E54:E60)</f>
        <v>1266.033996</v>
      </c>
      <c r="F53" s="180" t="n">
        <f aca="false">SUM(F54:F60)</f>
        <v>436.1498</v>
      </c>
      <c r="G53" s="180"/>
      <c r="H53" s="195"/>
      <c r="I53" s="180" t="n">
        <f aca="false">SUM(J53:M53)</f>
        <v>567.394598</v>
      </c>
      <c r="J53" s="180" t="n">
        <f aca="false">SUM(J54:J60)</f>
        <v>567.394598</v>
      </c>
      <c r="K53" s="173"/>
      <c r="L53" s="173"/>
      <c r="M53" s="173"/>
      <c r="N53" s="181" t="n">
        <f aca="false">SUM(N54:N60)</f>
        <v>569.5</v>
      </c>
      <c r="O53" s="176"/>
      <c r="P53" s="177"/>
      <c r="Q53" s="173"/>
      <c r="R53" s="179"/>
    </row>
    <row r="54" customFormat="false" ht="12.75" hidden="false" customHeight="false" outlineLevel="0" collapsed="false">
      <c r="A54" s="182" t="n">
        <v>2000</v>
      </c>
      <c r="B54" s="183" t="n">
        <f aca="false">N54+C54</f>
        <v>346.955556333333</v>
      </c>
      <c r="C54" s="183" t="n">
        <f aca="false">D54+I54</f>
        <v>273.183397333333</v>
      </c>
      <c r="D54" s="183" t="n">
        <f aca="false">SUM(E54:F54)</f>
        <v>204.887548</v>
      </c>
      <c r="E54" s="183" t="n">
        <v>158.855601</v>
      </c>
      <c r="F54" s="183" t="n">
        <v>46.031947</v>
      </c>
      <c r="G54" s="180"/>
      <c r="H54" s="195"/>
      <c r="I54" s="183" t="n">
        <v>68.2958493333333</v>
      </c>
      <c r="J54" s="183" t="n">
        <v>68.295849</v>
      </c>
      <c r="K54" s="173"/>
      <c r="L54" s="173"/>
      <c r="M54" s="173"/>
      <c r="N54" s="186" t="n">
        <v>73.772159</v>
      </c>
      <c r="O54" s="176"/>
      <c r="P54" s="177"/>
      <c r="Q54" s="173"/>
      <c r="R54" s="179"/>
    </row>
    <row r="55" customFormat="false" ht="12.75" hidden="false" customHeight="false" outlineLevel="0" collapsed="false">
      <c r="A55" s="182" t="n">
        <v>2001</v>
      </c>
      <c r="B55" s="183" t="n">
        <f aca="false">N55+C55</f>
        <v>361.919654333333</v>
      </c>
      <c r="C55" s="183" t="n">
        <f aca="false">D55+I55</f>
        <v>285.061981333333</v>
      </c>
      <c r="D55" s="183" t="n">
        <f aca="false">SUM(E55:H55)</f>
        <v>213.796486</v>
      </c>
      <c r="E55" s="183" t="n">
        <v>158.993469</v>
      </c>
      <c r="F55" s="183" t="n">
        <v>54.803017</v>
      </c>
      <c r="G55" s="180"/>
      <c r="H55" s="195"/>
      <c r="I55" s="183" t="n">
        <v>71.2654953333333</v>
      </c>
      <c r="J55" s="183" t="n">
        <v>71.265495</v>
      </c>
      <c r="K55" s="173"/>
      <c r="L55" s="173"/>
      <c r="M55" s="173"/>
      <c r="N55" s="186" t="n">
        <v>76.857673</v>
      </c>
      <c r="O55" s="176"/>
      <c r="P55" s="177"/>
      <c r="Q55" s="173"/>
      <c r="R55" s="179"/>
    </row>
    <row r="56" customFormat="false" ht="12.75" hidden="false" customHeight="false" outlineLevel="0" collapsed="false">
      <c r="A56" s="182" t="n">
        <v>2002</v>
      </c>
      <c r="B56" s="183" t="n">
        <f aca="false">N56+C56</f>
        <v>419.142091666667</v>
      </c>
      <c r="C56" s="183" t="n">
        <f aca="false">D56+I56</f>
        <v>330.718066666667</v>
      </c>
      <c r="D56" s="183" t="n">
        <f aca="false">SUM(E56:H56)</f>
        <v>248.03855</v>
      </c>
      <c r="E56" s="183" t="n">
        <v>184.461246</v>
      </c>
      <c r="F56" s="183" t="n">
        <v>63.577304</v>
      </c>
      <c r="G56" s="180"/>
      <c r="H56" s="195"/>
      <c r="I56" s="183" t="n">
        <v>82.6795166666666</v>
      </c>
      <c r="J56" s="183" t="n">
        <v>82.679517</v>
      </c>
      <c r="K56" s="173"/>
      <c r="L56" s="173"/>
      <c r="M56" s="173"/>
      <c r="N56" s="186" t="n">
        <v>88.424025</v>
      </c>
      <c r="O56" s="176"/>
      <c r="P56" s="177"/>
      <c r="Q56" s="173"/>
      <c r="R56" s="179"/>
    </row>
    <row r="57" customFormat="false" ht="12.75" hidden="false" customHeight="false" outlineLevel="0" collapsed="false">
      <c r="A57" s="182" t="n">
        <v>2003</v>
      </c>
      <c r="B57" s="183" t="n">
        <f aca="false">N57+C57</f>
        <v>396.090934333333</v>
      </c>
      <c r="C57" s="183" t="n">
        <f aca="false">D57+I57</f>
        <v>319.833057333333</v>
      </c>
      <c r="D57" s="183" t="n">
        <f aca="false">SUM(E57:H57)</f>
        <v>239.874793</v>
      </c>
      <c r="E57" s="183" t="n">
        <v>171.94041</v>
      </c>
      <c r="F57" s="183" t="n">
        <v>67.934383</v>
      </c>
      <c r="G57" s="180"/>
      <c r="H57" s="195"/>
      <c r="I57" s="183" t="n">
        <v>79.9582643333333</v>
      </c>
      <c r="J57" s="183" t="n">
        <v>79.958264</v>
      </c>
      <c r="K57" s="173"/>
      <c r="L57" s="173"/>
      <c r="M57" s="173"/>
      <c r="N57" s="186" t="n">
        <v>76.257877</v>
      </c>
      <c r="O57" s="176"/>
      <c r="P57" s="177"/>
      <c r="Q57" s="173"/>
      <c r="R57" s="179"/>
    </row>
    <row r="58" customFormat="false" ht="12.75" hidden="false" customHeight="false" outlineLevel="0" collapsed="false">
      <c r="A58" s="182" t="n">
        <v>2004</v>
      </c>
      <c r="B58" s="183" t="n">
        <f aca="false">N58+C58</f>
        <v>438.323386</v>
      </c>
      <c r="C58" s="183" t="n">
        <f aca="false">D58+I58</f>
        <v>353.593964</v>
      </c>
      <c r="D58" s="183" t="n">
        <f aca="false">SUM(E58:H58)</f>
        <v>265.195473</v>
      </c>
      <c r="E58" s="183" t="n">
        <v>197.26109</v>
      </c>
      <c r="F58" s="183" t="n">
        <v>67.934383</v>
      </c>
      <c r="G58" s="173"/>
      <c r="H58" s="174"/>
      <c r="I58" s="173" t="n">
        <v>88.398491</v>
      </c>
      <c r="J58" s="173" t="n">
        <v>88.398491</v>
      </c>
      <c r="K58" s="173"/>
      <c r="L58" s="173"/>
      <c r="M58" s="173"/>
      <c r="N58" s="175" t="n">
        <v>84.729422</v>
      </c>
      <c r="O58" s="176"/>
      <c r="P58" s="177"/>
      <c r="Q58" s="173"/>
      <c r="R58" s="179"/>
    </row>
    <row r="59" customFormat="false" ht="12.75" hidden="false" customHeight="false" outlineLevel="0" collapsed="false">
      <c r="A59" s="182" t="n">
        <v>2005</v>
      </c>
      <c r="B59" s="183" t="n">
        <f aca="false">N59+C59</f>
        <v>438.323386</v>
      </c>
      <c r="C59" s="183" t="n">
        <f aca="false">D59+I59</f>
        <v>353.593964</v>
      </c>
      <c r="D59" s="183" t="n">
        <f aca="false">SUM(E59:H59)</f>
        <v>265.195473</v>
      </c>
      <c r="E59" s="183" t="n">
        <v>197.26109</v>
      </c>
      <c r="F59" s="183" t="n">
        <v>67.934383</v>
      </c>
      <c r="G59" s="173"/>
      <c r="H59" s="174"/>
      <c r="I59" s="173" t="n">
        <v>88.398491</v>
      </c>
      <c r="J59" s="173" t="n">
        <v>88.398491</v>
      </c>
      <c r="K59" s="173"/>
      <c r="L59" s="173"/>
      <c r="M59" s="173"/>
      <c r="N59" s="175" t="n">
        <v>84.729422</v>
      </c>
      <c r="O59" s="176"/>
      <c r="P59" s="177"/>
      <c r="Q59" s="173"/>
      <c r="R59" s="179"/>
    </row>
    <row r="60" customFormat="false" ht="12.75" hidden="false" customHeight="false" outlineLevel="0" collapsed="false">
      <c r="A60" s="182" t="n">
        <v>2006</v>
      </c>
      <c r="B60" s="183" t="n">
        <f aca="false">N60+C60</f>
        <v>438.355386</v>
      </c>
      <c r="C60" s="183" t="n">
        <f aca="false">D60+I60</f>
        <v>353.625964</v>
      </c>
      <c r="D60" s="183" t="n">
        <f aca="false">SUM(E60:H60)</f>
        <v>265.195473</v>
      </c>
      <c r="E60" s="183" t="n">
        <v>197.26109</v>
      </c>
      <c r="F60" s="183" t="n">
        <v>67.934383</v>
      </c>
      <c r="G60" s="173"/>
      <c r="H60" s="174"/>
      <c r="I60" s="173" t="n">
        <v>88.430491</v>
      </c>
      <c r="J60" s="173" t="n">
        <v>88.398491</v>
      </c>
      <c r="K60" s="173"/>
      <c r="L60" s="173"/>
      <c r="M60" s="173"/>
      <c r="N60" s="175" t="n">
        <v>84.729422</v>
      </c>
      <c r="O60" s="176"/>
      <c r="P60" s="177"/>
      <c r="Q60" s="173"/>
      <c r="R60" s="179"/>
    </row>
    <row r="61" customFormat="false" ht="12.75" hidden="false" customHeight="false" outlineLevel="0" collapsed="false">
      <c r="A61" s="163" t="s">
        <v>74</v>
      </c>
      <c r="B61" s="173"/>
      <c r="C61" s="173"/>
      <c r="D61" s="173"/>
      <c r="E61" s="173"/>
      <c r="F61" s="173"/>
      <c r="G61" s="173"/>
      <c r="H61" s="174"/>
      <c r="I61" s="173"/>
      <c r="J61" s="173"/>
      <c r="K61" s="173"/>
      <c r="L61" s="173"/>
      <c r="M61" s="173"/>
      <c r="N61" s="175"/>
      <c r="O61" s="176"/>
      <c r="P61" s="177"/>
      <c r="Q61" s="173"/>
      <c r="R61" s="179"/>
    </row>
    <row r="62" customFormat="false" ht="12.75" hidden="false" customHeight="false" outlineLevel="0" collapsed="false">
      <c r="A62" s="196" t="s">
        <v>32</v>
      </c>
      <c r="B62" s="180" t="n">
        <f aca="false">N62+C62</f>
        <v>10825.0722696333</v>
      </c>
      <c r="C62" s="180" t="n">
        <f aca="false">D62+I62</f>
        <v>9357.65017333333</v>
      </c>
      <c r="D62" s="180" t="n">
        <f aca="false">SUM(E62:H62)</f>
        <v>7041.73763</v>
      </c>
      <c r="E62" s="180" t="n">
        <f aca="false">SUM(E63:E69)</f>
        <v>5483.694653</v>
      </c>
      <c r="F62" s="180" t="n">
        <f aca="false">SUM(F63:F69)</f>
        <v>531.161476</v>
      </c>
      <c r="G62" s="180" t="n">
        <f aca="false">SUM(G63:G69)</f>
        <v>1026.881501</v>
      </c>
      <c r="H62" s="174"/>
      <c r="I62" s="180" t="n">
        <f aca="false">SUM(J62:M62)</f>
        <v>2315.91254333333</v>
      </c>
      <c r="J62" s="180" t="n">
        <f aca="false">SUM(J63:J69)</f>
        <v>2315.91254333333</v>
      </c>
      <c r="K62" s="173"/>
      <c r="L62" s="173"/>
      <c r="M62" s="173"/>
      <c r="N62" s="181" t="n">
        <f aca="false">SUM(N63:N69)</f>
        <v>1467.4220963</v>
      </c>
      <c r="O62" s="176"/>
      <c r="P62" s="177"/>
      <c r="Q62" s="173"/>
      <c r="R62" s="179"/>
    </row>
    <row r="63" customFormat="false" ht="12.75" hidden="false" customHeight="false" outlineLevel="0" collapsed="false">
      <c r="A63" s="182" t="n">
        <v>2000</v>
      </c>
      <c r="B63" s="183" t="n">
        <f aca="false">N63+C63</f>
        <v>1155.37880503658</v>
      </c>
      <c r="C63" s="183" t="n">
        <f aca="false">D63+I63</f>
        <v>992.998122439506</v>
      </c>
      <c r="D63" s="183" t="n">
        <f aca="false">SUM(E63:H63)</f>
        <v>747.242322</v>
      </c>
      <c r="E63" s="173" t="n">
        <v>582.829384</v>
      </c>
      <c r="F63" s="173" t="n">
        <v>56.059361</v>
      </c>
      <c r="G63" s="173" t="n">
        <v>108.353577</v>
      </c>
      <c r="H63" s="174"/>
      <c r="I63" s="173" t="n">
        <v>245.755800439507</v>
      </c>
      <c r="J63" s="173" t="n">
        <v>245.562458838713</v>
      </c>
      <c r="K63" s="173"/>
      <c r="L63" s="173"/>
      <c r="M63" s="173"/>
      <c r="N63" s="175" t="n">
        <v>162.380682597073</v>
      </c>
      <c r="O63" s="176"/>
      <c r="P63" s="177"/>
      <c r="Q63" s="173"/>
      <c r="R63" s="179"/>
    </row>
    <row r="64" customFormat="false" ht="12.75" hidden="false" customHeight="false" outlineLevel="0" collapsed="false">
      <c r="A64" s="182" t="n">
        <v>2001</v>
      </c>
      <c r="B64" s="183" t="n">
        <f aca="false">N64+C64</f>
        <v>1412.41942484623</v>
      </c>
      <c r="C64" s="183" t="n">
        <f aca="false">D64+I64</f>
        <v>1220.37636209888</v>
      </c>
      <c r="D64" s="183" t="n">
        <f aca="false">SUM(E64:H64)</f>
        <v>918.34702</v>
      </c>
      <c r="E64" s="173" t="n">
        <v>724.191996</v>
      </c>
      <c r="F64" s="173" t="n">
        <v>65.151131</v>
      </c>
      <c r="G64" s="173" t="n">
        <v>129.003893</v>
      </c>
      <c r="H64" s="174"/>
      <c r="I64" s="173" t="n">
        <v>302.029342098878</v>
      </c>
      <c r="J64" s="173" t="n">
        <v>301.076110340754</v>
      </c>
      <c r="K64" s="173"/>
      <c r="L64" s="173"/>
      <c r="M64" s="173"/>
      <c r="N64" s="175" t="n">
        <v>192.043062747352</v>
      </c>
      <c r="O64" s="176"/>
      <c r="P64" s="177"/>
      <c r="Q64" s="173"/>
      <c r="R64" s="179"/>
    </row>
    <row r="65" customFormat="false" ht="12.75" hidden="false" customHeight="false" outlineLevel="0" collapsed="false">
      <c r="A65" s="182" t="n">
        <v>2002</v>
      </c>
      <c r="B65" s="183" t="n">
        <f aca="false">N65+C65</f>
        <v>1754.68961200003</v>
      </c>
      <c r="C65" s="183" t="n">
        <f aca="false">D65+I65</f>
        <v>1532.96880902658</v>
      </c>
      <c r="D65" s="183" t="n">
        <f aca="false">SUM(E65:H65)</f>
        <v>1153.576373</v>
      </c>
      <c r="E65" s="173" t="n">
        <v>926.487802</v>
      </c>
      <c r="F65" s="173" t="n">
        <v>77.42682</v>
      </c>
      <c r="G65" s="173" t="n">
        <v>149.661751</v>
      </c>
      <c r="H65" s="174"/>
      <c r="I65" s="173" t="n">
        <v>379.392436026575</v>
      </c>
      <c r="J65" s="173" t="n">
        <v>376.254102261332</v>
      </c>
      <c r="K65" s="173"/>
      <c r="L65" s="173"/>
      <c r="M65" s="173"/>
      <c r="N65" s="175" t="n">
        <v>221.720802973455</v>
      </c>
      <c r="O65" s="176"/>
      <c r="P65" s="177"/>
      <c r="Q65" s="173"/>
      <c r="R65" s="179"/>
    </row>
    <row r="66" customFormat="false" ht="12.75" hidden="false" customHeight="false" outlineLevel="0" collapsed="false">
      <c r="A66" s="182" t="n">
        <v>2003</v>
      </c>
      <c r="B66" s="183" t="n">
        <f aca="false">N66+C66</f>
        <v>1682.96370296764</v>
      </c>
      <c r="C66" s="183" t="n">
        <f aca="false">D66+I66</f>
        <v>1460.14431594711</v>
      </c>
      <c r="D66" s="183" t="n">
        <f aca="false">SUM(E66:H66)</f>
        <v>1098.775118</v>
      </c>
      <c r="E66" s="173" t="n">
        <v>856.076008</v>
      </c>
      <c r="F66" s="173" t="n">
        <v>82.73354</v>
      </c>
      <c r="G66" s="173" t="n">
        <v>159.96557</v>
      </c>
      <c r="H66" s="174"/>
      <c r="I66" s="173" t="n">
        <v>361.369197947112</v>
      </c>
      <c r="J66" s="173" t="n">
        <v>361.415555689224</v>
      </c>
      <c r="K66" s="173"/>
      <c r="L66" s="173"/>
      <c r="M66" s="173"/>
      <c r="N66" s="175" t="n">
        <v>222.81938702053</v>
      </c>
      <c r="O66" s="176"/>
      <c r="P66" s="177"/>
      <c r="Q66" s="173"/>
      <c r="R66" s="179"/>
    </row>
    <row r="67" customFormat="false" ht="12.75" hidden="false" customHeight="false" outlineLevel="0" collapsed="false">
      <c r="A67" s="182" t="n">
        <v>2004</v>
      </c>
      <c r="B67" s="183" t="n">
        <f aca="false">N67+C67</f>
        <v>1603.70125472905</v>
      </c>
      <c r="C67" s="183" t="n">
        <f aca="false">D67+I67</f>
        <v>1380.88186780852</v>
      </c>
      <c r="D67" s="183" t="n">
        <f aca="false">SUM(E67:H67)</f>
        <v>1039.129229</v>
      </c>
      <c r="E67" s="173" t="n">
        <v>796.430118</v>
      </c>
      <c r="F67" s="173" t="n">
        <v>82.733541</v>
      </c>
      <c r="G67" s="173" t="n">
        <v>159.96557</v>
      </c>
      <c r="H67" s="174"/>
      <c r="I67" s="173" t="n">
        <v>341.752638808517</v>
      </c>
      <c r="J67" s="173" t="n">
        <v>343.202292725323</v>
      </c>
      <c r="K67" s="173"/>
      <c r="L67" s="173"/>
      <c r="M67" s="173"/>
      <c r="N67" s="175" t="n">
        <v>222.81938692053</v>
      </c>
      <c r="O67" s="176"/>
      <c r="P67" s="177"/>
      <c r="Q67" s="173"/>
      <c r="R67" s="179"/>
    </row>
    <row r="68" customFormat="false" ht="12.75" hidden="false" customHeight="false" outlineLevel="0" collapsed="false">
      <c r="A68" s="182" t="n">
        <v>2005</v>
      </c>
      <c r="B68" s="183" t="n">
        <f aca="false">N68+C68</f>
        <v>1603.70126946471</v>
      </c>
      <c r="C68" s="183" t="n">
        <f aca="false">D68+I68</f>
        <v>1380.88188244418</v>
      </c>
      <c r="D68" s="183" t="n">
        <f aca="false">SUM(E68:H68)</f>
        <v>1039.12924</v>
      </c>
      <c r="E68" s="173" t="n">
        <v>796.430128</v>
      </c>
      <c r="F68" s="173" t="n">
        <v>82.733542</v>
      </c>
      <c r="G68" s="173" t="n">
        <v>159.96557</v>
      </c>
      <c r="H68" s="174"/>
      <c r="I68" s="173" t="n">
        <v>341.752642444184</v>
      </c>
      <c r="J68" s="173" t="n">
        <v>343.20229639199</v>
      </c>
      <c r="K68" s="173"/>
      <c r="L68" s="173"/>
      <c r="M68" s="173"/>
      <c r="N68" s="175" t="n">
        <v>222.81938702053</v>
      </c>
      <c r="O68" s="176"/>
      <c r="P68" s="177"/>
      <c r="Q68" s="173"/>
      <c r="R68" s="179"/>
    </row>
    <row r="69" customFormat="false" ht="12.75" hidden="false" customHeight="false" outlineLevel="0" collapsed="false">
      <c r="A69" s="182" t="n">
        <v>2006</v>
      </c>
      <c r="B69" s="183" t="n">
        <f aca="false">N69+C69</f>
        <v>1612.26500182259</v>
      </c>
      <c r="C69" s="183" t="n">
        <f aca="false">D69+I69</f>
        <v>1389.44561480206</v>
      </c>
      <c r="D69" s="183" t="n">
        <f aca="false">SUM(E69:H69)</f>
        <v>1045.538328</v>
      </c>
      <c r="E69" s="173" t="n">
        <v>801.249217</v>
      </c>
      <c r="F69" s="173" t="n">
        <v>84.323541</v>
      </c>
      <c r="G69" s="173" t="n">
        <v>159.96557</v>
      </c>
      <c r="H69" s="174"/>
      <c r="I69" s="173" t="n">
        <v>343.907286802057</v>
      </c>
      <c r="J69" s="173" t="n">
        <v>345.199727085997</v>
      </c>
      <c r="K69" s="173"/>
      <c r="L69" s="173"/>
      <c r="M69" s="173"/>
      <c r="N69" s="175" t="n">
        <v>222.81938702053</v>
      </c>
      <c r="O69" s="176"/>
      <c r="P69" s="177"/>
      <c r="Q69" s="173"/>
      <c r="R69" s="179"/>
    </row>
    <row r="70" customFormat="false" ht="12.75" hidden="false" customHeight="false" outlineLevel="0" collapsed="false">
      <c r="A70" s="163" t="s">
        <v>33</v>
      </c>
      <c r="B70" s="180" t="n">
        <f aca="false">N70+C70</f>
        <v>84.9716106638338</v>
      </c>
      <c r="C70" s="180" t="n">
        <f aca="false">D70+I70</f>
        <v>84.9716106638338</v>
      </c>
      <c r="D70" s="180" t="n">
        <f aca="false">SUM(E70:H70)</f>
        <v>63.728709</v>
      </c>
      <c r="E70" s="180" t="n">
        <f aca="false">SUM(E71:E77)</f>
        <v>47.804532</v>
      </c>
      <c r="F70" s="180" t="n">
        <f aca="false">SUM(F71:F77)</f>
        <v>15.924177</v>
      </c>
      <c r="G70" s="173"/>
      <c r="H70" s="174"/>
      <c r="I70" s="180" t="n">
        <f aca="false">SUM(J70:M70)</f>
        <v>21.2429016638338</v>
      </c>
      <c r="J70" s="180" t="n">
        <f aca="false">SUM(J71:J77)</f>
        <v>21.2429016638338</v>
      </c>
      <c r="K70" s="173"/>
      <c r="L70" s="173"/>
      <c r="M70" s="173"/>
      <c r="N70" s="175"/>
      <c r="O70" s="176"/>
      <c r="P70" s="177"/>
      <c r="Q70" s="173"/>
      <c r="R70" s="179"/>
    </row>
    <row r="71" customFormat="false" ht="12.75" hidden="false" customHeight="false" outlineLevel="0" collapsed="false">
      <c r="A71" s="182" t="n">
        <v>2000</v>
      </c>
      <c r="B71" s="183" t="n">
        <f aca="false">N71+C71</f>
        <v>0</v>
      </c>
      <c r="C71" s="183" t="n">
        <f aca="false">D71+I71</f>
        <v>0</v>
      </c>
      <c r="D71" s="183" t="n">
        <f aca="false">SUM(E71:H71)</f>
        <v>0</v>
      </c>
      <c r="E71" s="173" t="n">
        <v>0</v>
      </c>
      <c r="F71" s="173" t="n">
        <v>0</v>
      </c>
      <c r="G71" s="173"/>
      <c r="H71" s="174"/>
      <c r="I71" s="173" t="n">
        <v>0</v>
      </c>
      <c r="J71" s="173" t="n">
        <v>0</v>
      </c>
      <c r="K71" s="173"/>
      <c r="L71" s="173"/>
      <c r="M71" s="173"/>
      <c r="N71" s="175" t="n">
        <v>0</v>
      </c>
      <c r="O71" s="176"/>
      <c r="P71" s="177"/>
      <c r="Q71" s="173"/>
      <c r="R71" s="179"/>
    </row>
    <row r="72" customFormat="false" ht="12.75" hidden="false" customHeight="false" outlineLevel="0" collapsed="false">
      <c r="A72" s="182" t="n">
        <v>2001</v>
      </c>
      <c r="B72" s="183" t="n">
        <f aca="false">N72+C72</f>
        <v>8.479112</v>
      </c>
      <c r="C72" s="183" t="n">
        <f aca="false">D72+I72</f>
        <v>8.479112</v>
      </c>
      <c r="D72" s="183" t="n">
        <f aca="false">SUM(E72:H72)</f>
        <v>6.359334</v>
      </c>
      <c r="E72" s="173" t="n">
        <v>4.78</v>
      </c>
      <c r="F72" s="173" t="n">
        <v>1.579334</v>
      </c>
      <c r="G72" s="173"/>
      <c r="H72" s="174"/>
      <c r="I72" s="173" t="n">
        <v>2.119778</v>
      </c>
      <c r="J72" s="173" t="n">
        <v>2.119778</v>
      </c>
      <c r="K72" s="173"/>
      <c r="L72" s="173"/>
      <c r="M72" s="173"/>
      <c r="N72" s="175" t="n">
        <v>0</v>
      </c>
      <c r="O72" s="176"/>
      <c r="P72" s="177"/>
      <c r="Q72" s="173"/>
      <c r="R72" s="179"/>
    </row>
    <row r="73" customFormat="false" ht="12.75" hidden="false" customHeight="false" outlineLevel="0" collapsed="false">
      <c r="A73" s="182" t="n">
        <v>2002</v>
      </c>
      <c r="B73" s="183" t="n">
        <f aca="false">N73+C73</f>
        <v>11.8980169971671</v>
      </c>
      <c r="C73" s="183" t="n">
        <f aca="false">D73+I73</f>
        <v>11.8980169971671</v>
      </c>
      <c r="D73" s="183" t="n">
        <f aca="false">SUM(E73:H73)</f>
        <v>8.923513</v>
      </c>
      <c r="E73" s="173" t="n">
        <v>6.692635</v>
      </c>
      <c r="F73" s="173" t="n">
        <v>2.230878</v>
      </c>
      <c r="G73" s="173"/>
      <c r="H73" s="174"/>
      <c r="I73" s="173" t="n">
        <v>2.97450399716714</v>
      </c>
      <c r="J73" s="173" t="n">
        <v>2.97450399716714</v>
      </c>
      <c r="K73" s="173"/>
      <c r="L73" s="173"/>
      <c r="M73" s="173"/>
      <c r="N73" s="175" t="n">
        <v>0</v>
      </c>
      <c r="O73" s="176"/>
      <c r="P73" s="177"/>
      <c r="Q73" s="173"/>
      <c r="R73" s="179"/>
    </row>
    <row r="74" customFormat="false" ht="12.75" hidden="false" customHeight="false" outlineLevel="0" collapsed="false">
      <c r="A74" s="182" t="n">
        <v>2003</v>
      </c>
      <c r="B74" s="183" t="n">
        <f aca="false">N74+C74</f>
        <v>13.5977337110482</v>
      </c>
      <c r="C74" s="183" t="n">
        <f aca="false">D74+I74</f>
        <v>13.5977337110482</v>
      </c>
      <c r="D74" s="183" t="n">
        <f aca="false">SUM(E74:H74)</f>
        <v>10.1983</v>
      </c>
      <c r="E74" s="173" t="n">
        <v>7.648725</v>
      </c>
      <c r="F74" s="173" t="n">
        <v>2.549575</v>
      </c>
      <c r="G74" s="173"/>
      <c r="H74" s="174"/>
      <c r="I74" s="173" t="n">
        <v>3.39943371104816</v>
      </c>
      <c r="J74" s="173" t="n">
        <v>3.399433</v>
      </c>
      <c r="K74" s="173"/>
      <c r="L74" s="173"/>
      <c r="M74" s="173"/>
      <c r="N74" s="175" t="n">
        <v>0</v>
      </c>
      <c r="O74" s="176"/>
      <c r="P74" s="177"/>
      <c r="Q74" s="173"/>
      <c r="R74" s="179"/>
    </row>
    <row r="75" customFormat="false" ht="12.75" hidden="false" customHeight="false" outlineLevel="0" collapsed="false">
      <c r="A75" s="182" t="n">
        <v>2004</v>
      </c>
      <c r="B75" s="183" t="n">
        <f aca="false">N75+C75</f>
        <v>13.5977337110482</v>
      </c>
      <c r="C75" s="183" t="n">
        <f aca="false">D75+I75</f>
        <v>13.5977337110482</v>
      </c>
      <c r="D75" s="183" t="n">
        <f aca="false">SUM(E75:H75)</f>
        <v>10.1983</v>
      </c>
      <c r="E75" s="173" t="n">
        <v>7.648725</v>
      </c>
      <c r="F75" s="173" t="n">
        <v>2.549575</v>
      </c>
      <c r="G75" s="173"/>
      <c r="H75" s="174"/>
      <c r="I75" s="173" t="n">
        <v>3.39943371104816</v>
      </c>
      <c r="J75" s="173" t="n">
        <v>3.399433</v>
      </c>
      <c r="K75" s="173"/>
      <c r="L75" s="173"/>
      <c r="M75" s="173"/>
      <c r="N75" s="175" t="n">
        <v>0</v>
      </c>
      <c r="O75" s="176"/>
      <c r="P75" s="177"/>
      <c r="Q75" s="173"/>
      <c r="R75" s="179"/>
    </row>
    <row r="76" customFormat="false" ht="12.75" hidden="false" customHeight="false" outlineLevel="0" collapsed="false">
      <c r="A76" s="182" t="n">
        <v>2005</v>
      </c>
      <c r="B76" s="183" t="n">
        <f aca="false">N76+C76</f>
        <v>21.9539826666667</v>
      </c>
      <c r="C76" s="183" t="n">
        <f aca="false">D76+I76</f>
        <v>21.9539826666667</v>
      </c>
      <c r="D76" s="183" t="n">
        <f aca="false">SUM(E76:H76)</f>
        <v>16.472237</v>
      </c>
      <c r="E76" s="173" t="n">
        <v>12.329178</v>
      </c>
      <c r="F76" s="173" t="n">
        <v>4.143059</v>
      </c>
      <c r="G76" s="173"/>
      <c r="H76" s="174"/>
      <c r="I76" s="173" t="n">
        <v>5.48174566666667</v>
      </c>
      <c r="J76" s="173" t="n">
        <v>5.49074566666667</v>
      </c>
      <c r="K76" s="173"/>
      <c r="L76" s="173"/>
      <c r="M76" s="173"/>
      <c r="N76" s="175" t="n">
        <v>0</v>
      </c>
      <c r="O76" s="176"/>
      <c r="P76" s="177"/>
      <c r="Q76" s="173"/>
      <c r="R76" s="179"/>
    </row>
    <row r="77" customFormat="false" ht="13.5" hidden="false" customHeight="false" outlineLevel="0" collapsed="false">
      <c r="A77" s="182" t="n">
        <v>2006</v>
      </c>
      <c r="B77" s="183" t="n">
        <f aca="false">N77+C77</f>
        <v>15.499033</v>
      </c>
      <c r="C77" s="183" t="n">
        <f aca="false">D77+I77</f>
        <v>15.499033</v>
      </c>
      <c r="D77" s="183" t="n">
        <f aca="false">SUM(E77:H77)</f>
        <v>11.577025</v>
      </c>
      <c r="E77" s="173" t="n">
        <v>8.705269</v>
      </c>
      <c r="F77" s="173" t="n">
        <v>2.871756</v>
      </c>
      <c r="G77" s="173"/>
      <c r="H77" s="174"/>
      <c r="I77" s="173" t="n">
        <v>3.922008</v>
      </c>
      <c r="J77" s="173" t="n">
        <v>3.859008</v>
      </c>
      <c r="K77" s="173"/>
      <c r="L77" s="173"/>
      <c r="M77" s="173"/>
      <c r="N77" s="175" t="n">
        <v>0</v>
      </c>
      <c r="O77" s="176"/>
      <c r="P77" s="177"/>
      <c r="Q77" s="173"/>
      <c r="R77" s="179"/>
    </row>
    <row r="78" customFormat="false" ht="13.5" hidden="false" customHeight="false" outlineLevel="0" collapsed="false">
      <c r="A78" s="197" t="s">
        <v>34</v>
      </c>
      <c r="B78" s="198" t="n">
        <f aca="false">SUM(B8+B17+B26+B35+B44+B53+B62+B70)</f>
        <v>42003.2208775699</v>
      </c>
      <c r="C78" s="198" t="n">
        <f aca="false">SUM(C8+C17+C26+C35+C44+C53+C62+C70)</f>
        <v>31838.3984999128</v>
      </c>
      <c r="D78" s="198" t="n">
        <f aca="false">SUM(D8+D17+D26+D35+D44+D53+D62+D70)</f>
        <v>21320.6</v>
      </c>
      <c r="E78" s="198" t="n">
        <f aca="false">SUM(E8+E17+E26+E35+E44+E53+E62+E70)</f>
        <v>14608</v>
      </c>
      <c r="F78" s="198" t="n">
        <f aca="false">SUM(F8+F17+F26+F35+F44+F53+F62+F70)</f>
        <v>4241.2</v>
      </c>
      <c r="G78" s="198" t="n">
        <f aca="false">SUM(G8+G17+G26+G35+G44+G53+G62+G70)</f>
        <v>2260.3</v>
      </c>
      <c r="H78" s="198" t="n">
        <f aca="false">SUM(H8+H17+H26+H35+H44+H53+H62+H70)</f>
        <v>211.1</v>
      </c>
      <c r="I78" s="198" t="n">
        <f aca="false">SUM(I8+I17+I26+I35+I44+I53+I62+I70)</f>
        <v>10517.7984999128</v>
      </c>
      <c r="J78" s="198" t="n">
        <f aca="false">SUM(J8+J17+J26+J35+J44+J53+J62+J70)</f>
        <v>10517.7984999128</v>
      </c>
      <c r="K78" s="198"/>
      <c r="L78" s="198"/>
      <c r="M78" s="198"/>
      <c r="N78" s="199" t="n">
        <f aca="false">SUM(N8+N17+N26+N35+N44+N53+N62+Q69)</f>
        <v>10164.8223776571</v>
      </c>
      <c r="O78" s="176"/>
      <c r="P78" s="200" t="n">
        <v>3320</v>
      </c>
      <c r="Q78" s="201"/>
      <c r="R78" s="202" t="n">
        <v>3787</v>
      </c>
    </row>
    <row r="79" customFormat="false" ht="12.75" hidden="false" customHeight="false" outlineLevel="0" collapsed="false">
      <c r="A79" s="163"/>
      <c r="B79" s="180"/>
      <c r="C79" s="195"/>
      <c r="D79" s="180"/>
      <c r="E79" s="203"/>
      <c r="F79" s="180"/>
      <c r="G79" s="180"/>
      <c r="H79" s="180"/>
      <c r="I79" s="180"/>
      <c r="J79" s="180"/>
      <c r="K79" s="173"/>
      <c r="L79" s="173"/>
      <c r="M79" s="173"/>
      <c r="N79" s="185"/>
      <c r="O79" s="176"/>
      <c r="P79" s="204"/>
      <c r="Q79" s="205"/>
      <c r="R79" s="206"/>
    </row>
    <row r="80" customFormat="false" ht="12.75" hidden="false" customHeight="false" outlineLevel="0" collapsed="false">
      <c r="A80" s="163" t="s">
        <v>75</v>
      </c>
      <c r="B80" s="195" t="n">
        <f aca="false">SUM(H80+C80)</f>
        <v>1411.36141819715</v>
      </c>
      <c r="C80" s="180" t="n">
        <f aca="false">SUM(I80+D80)</f>
        <v>1411.36141819715</v>
      </c>
      <c r="D80" s="203" t="n">
        <f aca="false">SUM(D81:D83)</f>
        <v>945</v>
      </c>
      <c r="E80" s="203"/>
      <c r="F80" s="180"/>
      <c r="G80" s="180"/>
      <c r="H80" s="180"/>
      <c r="I80" s="180" t="n">
        <f aca="false">SUM(J80:M80)</f>
        <v>466.361418197145</v>
      </c>
      <c r="J80" s="180" t="n">
        <f aca="false">SUM(J81:J83)</f>
        <v>466.361418197145</v>
      </c>
      <c r="K80" s="173"/>
      <c r="L80" s="173"/>
      <c r="M80" s="173"/>
      <c r="N80" s="185"/>
      <c r="O80" s="176"/>
      <c r="P80" s="204"/>
      <c r="Q80" s="205"/>
      <c r="R80" s="206"/>
    </row>
    <row r="81" customFormat="false" ht="12.75" hidden="false" customHeight="false" outlineLevel="0" collapsed="false">
      <c r="A81" s="207" t="n">
        <v>2004</v>
      </c>
      <c r="B81" s="187" t="n">
        <f aca="false">SUM(H81+C81)</f>
        <v>461.492781188273</v>
      </c>
      <c r="C81" s="183" t="n">
        <f aca="false">SUM(I81+D81)</f>
        <v>461.492781188273</v>
      </c>
      <c r="D81" s="208" t="n">
        <v>309</v>
      </c>
      <c r="E81" s="208"/>
      <c r="F81" s="180"/>
      <c r="G81" s="180"/>
      <c r="H81" s="180"/>
      <c r="I81" s="183" t="n">
        <v>152.492781188273</v>
      </c>
      <c r="J81" s="183" t="n">
        <v>152.492781188273</v>
      </c>
      <c r="K81" s="173"/>
      <c r="L81" s="173"/>
      <c r="M81" s="173"/>
      <c r="N81" s="185"/>
      <c r="O81" s="176"/>
      <c r="P81" s="204"/>
      <c r="Q81" s="205"/>
      <c r="R81" s="206"/>
    </row>
    <row r="82" customFormat="false" ht="12.75" hidden="false" customHeight="false" outlineLevel="0" collapsed="false">
      <c r="A82" s="207" t="n">
        <v>2005</v>
      </c>
      <c r="B82" s="187" t="n">
        <f aca="false">SUM(H82+C82)</f>
        <v>470.453806065715</v>
      </c>
      <c r="C82" s="183" t="n">
        <f aca="false">SUM(I82+D82)</f>
        <v>470.453806065715</v>
      </c>
      <c r="D82" s="208" t="n">
        <v>315</v>
      </c>
      <c r="E82" s="208"/>
      <c r="F82" s="180"/>
      <c r="G82" s="180"/>
      <c r="H82" s="180"/>
      <c r="I82" s="183" t="n">
        <v>155.453806065715</v>
      </c>
      <c r="J82" s="183" t="n">
        <v>155.453806065715</v>
      </c>
      <c r="K82" s="173"/>
      <c r="L82" s="173"/>
      <c r="M82" s="173"/>
      <c r="N82" s="185"/>
      <c r="O82" s="176"/>
      <c r="P82" s="204"/>
      <c r="Q82" s="205"/>
      <c r="R82" s="206"/>
    </row>
    <row r="83" customFormat="false" ht="12.75" hidden="false" customHeight="false" outlineLevel="0" collapsed="false">
      <c r="A83" s="207" t="n">
        <v>2006</v>
      </c>
      <c r="B83" s="187" t="n">
        <f aca="false">SUM(H83+C83)</f>
        <v>479.414830943157</v>
      </c>
      <c r="C83" s="183" t="n">
        <f aca="false">SUM(I83+D83)</f>
        <v>479.414830943157</v>
      </c>
      <c r="D83" s="208" t="n">
        <v>321</v>
      </c>
      <c r="E83" s="208"/>
      <c r="F83" s="180"/>
      <c r="G83" s="180"/>
      <c r="H83" s="180"/>
      <c r="I83" s="183" t="n">
        <v>158.414830943157</v>
      </c>
      <c r="J83" s="183" t="n">
        <v>158.414830943157</v>
      </c>
      <c r="K83" s="173"/>
      <c r="L83" s="173"/>
      <c r="M83" s="173"/>
      <c r="N83" s="179"/>
      <c r="O83" s="176"/>
      <c r="P83" s="204"/>
      <c r="Q83" s="205"/>
      <c r="R83" s="206"/>
    </row>
    <row r="84" s="100" customFormat="true" ht="12.75" hidden="false" customHeight="false" outlineLevel="0" collapsed="false">
      <c r="A84" s="163" t="s">
        <v>76</v>
      </c>
      <c r="B84" s="180" t="n">
        <f aca="false">N84+C84</f>
        <v>877.448843830978</v>
      </c>
      <c r="C84" s="180" t="n">
        <f aca="false">SUM(J84+D84)</f>
        <v>663.248843830978</v>
      </c>
      <c r="D84" s="180" t="n">
        <f aca="false">SUM(D85:D91)</f>
        <v>441.4</v>
      </c>
      <c r="E84" s="173"/>
      <c r="F84" s="173"/>
      <c r="G84" s="173"/>
      <c r="H84" s="173"/>
      <c r="I84" s="180" t="n">
        <f aca="false">SUM(J84:M84)</f>
        <v>221.848843830978</v>
      </c>
      <c r="J84" s="180" t="n">
        <f aca="false">SUM(J85:J91)</f>
        <v>221.848843830978</v>
      </c>
      <c r="K84" s="173"/>
      <c r="L84" s="173"/>
      <c r="M84" s="173"/>
      <c r="N84" s="185" t="n">
        <v>214.2</v>
      </c>
      <c r="O84" s="209"/>
      <c r="P84" s="210"/>
      <c r="Q84" s="211"/>
      <c r="R84" s="212"/>
    </row>
    <row r="85" customFormat="false" ht="12.75" hidden="false" customHeight="false" outlineLevel="0" collapsed="false">
      <c r="A85" s="207" t="n">
        <v>2000</v>
      </c>
      <c r="B85" s="183" t="n">
        <f aca="false">N85+C85</f>
        <v>0</v>
      </c>
      <c r="C85" s="183" t="n">
        <f aca="false">SUM(J85+D85)</f>
        <v>0</v>
      </c>
      <c r="D85" s="183" t="n">
        <v>0</v>
      </c>
      <c r="E85" s="173"/>
      <c r="F85" s="173"/>
      <c r="G85" s="173"/>
      <c r="H85" s="173"/>
      <c r="I85" s="173" t="n">
        <v>0</v>
      </c>
      <c r="J85" s="173" t="n">
        <v>0</v>
      </c>
      <c r="K85" s="173"/>
      <c r="L85" s="173"/>
      <c r="M85" s="173"/>
      <c r="N85" s="175" t="n">
        <v>0</v>
      </c>
      <c r="O85" s="209"/>
      <c r="P85" s="210"/>
      <c r="Q85" s="211"/>
      <c r="R85" s="212"/>
    </row>
    <row r="86" customFormat="false" ht="12.75" hidden="false" customHeight="false" outlineLevel="0" collapsed="false">
      <c r="A86" s="207" t="n">
        <v>2001</v>
      </c>
      <c r="B86" s="183" t="n">
        <f aca="false">N86+C86</f>
        <v>0</v>
      </c>
      <c r="C86" s="183" t="n">
        <f aca="false">SUM(J86+D86)</f>
        <v>0</v>
      </c>
      <c r="D86" s="183" t="n">
        <v>0</v>
      </c>
      <c r="E86" s="173"/>
      <c r="F86" s="173"/>
      <c r="G86" s="173"/>
      <c r="H86" s="173"/>
      <c r="I86" s="173" t="n">
        <v>0</v>
      </c>
      <c r="J86" s="173" t="n">
        <v>0</v>
      </c>
      <c r="K86" s="173"/>
      <c r="L86" s="173"/>
      <c r="M86" s="173"/>
      <c r="N86" s="175" t="n">
        <v>0</v>
      </c>
      <c r="O86" s="209"/>
      <c r="P86" s="210"/>
      <c r="Q86" s="211"/>
      <c r="R86" s="212"/>
    </row>
    <row r="87" customFormat="false" ht="12.75" hidden="false" customHeight="false" outlineLevel="0" collapsed="false">
      <c r="A87" s="207" t="n">
        <v>2002</v>
      </c>
      <c r="B87" s="183" t="n">
        <f aca="false">N87+C87</f>
        <v>0</v>
      </c>
      <c r="C87" s="183" t="n">
        <f aca="false">SUM(J87+D87)</f>
        <v>0</v>
      </c>
      <c r="D87" s="183" t="n">
        <v>0</v>
      </c>
      <c r="E87" s="173"/>
      <c r="F87" s="173"/>
      <c r="G87" s="173"/>
      <c r="H87" s="173"/>
      <c r="I87" s="173" t="n">
        <v>0</v>
      </c>
      <c r="J87" s="173" t="n">
        <v>0</v>
      </c>
      <c r="K87" s="173"/>
      <c r="L87" s="173"/>
      <c r="M87" s="173"/>
      <c r="N87" s="175" t="n">
        <v>0</v>
      </c>
      <c r="O87" s="209"/>
      <c r="P87" s="210"/>
      <c r="Q87" s="211"/>
      <c r="R87" s="212"/>
    </row>
    <row r="88" customFormat="false" ht="12.75" hidden="false" customHeight="false" outlineLevel="0" collapsed="false">
      <c r="A88" s="207" t="n">
        <v>2003</v>
      </c>
      <c r="B88" s="183" t="n">
        <f aca="false">N88+C88</f>
        <v>157.006017198463</v>
      </c>
      <c r="C88" s="183" t="n">
        <f aca="false">SUM(J88+D88)</f>
        <v>103.456017198463</v>
      </c>
      <c r="D88" s="183" t="n">
        <v>68.9</v>
      </c>
      <c r="E88" s="173"/>
      <c r="F88" s="173"/>
      <c r="G88" s="173"/>
      <c r="H88" s="173"/>
      <c r="I88" s="173" t="n">
        <v>34.5560171984633</v>
      </c>
      <c r="J88" s="173" t="n">
        <v>34.5560171984633</v>
      </c>
      <c r="K88" s="173"/>
      <c r="L88" s="173"/>
      <c r="M88" s="173"/>
      <c r="N88" s="175" t="n">
        <v>53.55</v>
      </c>
      <c r="O88" s="209"/>
      <c r="P88" s="210"/>
      <c r="Q88" s="211"/>
      <c r="R88" s="212"/>
    </row>
    <row r="89" customFormat="false" ht="12.75" hidden="false" customHeight="false" outlineLevel="0" collapsed="false">
      <c r="A89" s="207" t="n">
        <v>2004</v>
      </c>
      <c r="B89" s="183" t="n">
        <f aca="false">N89+C89</f>
        <v>237.880405712241</v>
      </c>
      <c r="C89" s="183" t="n">
        <f aca="false">SUM(J89+D89)</f>
        <v>184.330405712241</v>
      </c>
      <c r="D89" s="183" t="n">
        <v>122.7</v>
      </c>
      <c r="E89" s="173"/>
      <c r="F89" s="173"/>
      <c r="G89" s="173"/>
      <c r="H89" s="173"/>
      <c r="I89" s="173" t="n">
        <v>61.6304057122405</v>
      </c>
      <c r="J89" s="173" t="n">
        <v>61.6304057122405</v>
      </c>
      <c r="K89" s="173"/>
      <c r="L89" s="173"/>
      <c r="M89" s="173"/>
      <c r="N89" s="175" t="n">
        <v>53.55</v>
      </c>
      <c r="O89" s="209"/>
      <c r="P89" s="210"/>
      <c r="Q89" s="211"/>
      <c r="R89" s="212"/>
    </row>
    <row r="90" customFormat="false" ht="12.75" hidden="false" customHeight="false" outlineLevel="0" collapsed="false">
      <c r="A90" s="207" t="n">
        <v>2005</v>
      </c>
      <c r="B90" s="183" t="n">
        <f aca="false">N90+C90</f>
        <v>239.82172215418</v>
      </c>
      <c r="C90" s="183" t="n">
        <f aca="false">SUM(J90+D90)</f>
        <v>186.27172215418</v>
      </c>
      <c r="D90" s="183" t="n">
        <v>124</v>
      </c>
      <c r="E90" s="173"/>
      <c r="F90" s="173"/>
      <c r="G90" s="173"/>
      <c r="H90" s="173"/>
      <c r="I90" s="173" t="n">
        <v>62.2717221541795</v>
      </c>
      <c r="J90" s="173" t="n">
        <v>62.2717221541795</v>
      </c>
      <c r="K90" s="173"/>
      <c r="L90" s="173"/>
      <c r="M90" s="173"/>
      <c r="N90" s="175" t="n">
        <v>53.55</v>
      </c>
      <c r="O90" s="209"/>
      <c r="P90" s="210"/>
      <c r="Q90" s="211"/>
      <c r="R90" s="212"/>
    </row>
    <row r="91" customFormat="false" ht="13.5" hidden="false" customHeight="false" outlineLevel="0" collapsed="false">
      <c r="A91" s="207" t="n">
        <v>2006</v>
      </c>
      <c r="B91" s="183" t="n">
        <f aca="false">N91+C91</f>
        <v>242.644698766095</v>
      </c>
      <c r="C91" s="183" t="n">
        <f aca="false">SUM(I91+D91)</f>
        <v>189.094698766095</v>
      </c>
      <c r="D91" s="183" t="n">
        <v>125.8</v>
      </c>
      <c r="E91" s="173"/>
      <c r="F91" s="173"/>
      <c r="G91" s="173"/>
      <c r="H91" s="173"/>
      <c r="I91" s="173" t="n">
        <v>63.294698766095</v>
      </c>
      <c r="J91" s="173" t="n">
        <v>63.390698766095</v>
      </c>
      <c r="K91" s="173"/>
      <c r="L91" s="173"/>
      <c r="M91" s="173"/>
      <c r="N91" s="175" t="n">
        <v>53.55</v>
      </c>
      <c r="O91" s="209"/>
      <c r="P91" s="210"/>
      <c r="Q91" s="211"/>
      <c r="R91" s="212"/>
    </row>
    <row r="92" customFormat="false" ht="13.5" hidden="false" customHeight="false" outlineLevel="0" collapsed="false">
      <c r="A92" s="213" t="s">
        <v>77</v>
      </c>
      <c r="B92" s="214" t="n">
        <f aca="false">SUM(B78+B80+B84)</f>
        <v>44292.031139598</v>
      </c>
      <c r="C92" s="214" t="n">
        <f aca="false">SUM(C78+C80+C84)</f>
        <v>33913.0087619409</v>
      </c>
      <c r="D92" s="214" t="n">
        <f aca="false">SUM(D78+D80+D84)</f>
        <v>22707</v>
      </c>
      <c r="E92" s="214" t="n">
        <f aca="false">SUM(E78+E80+E84)</f>
        <v>14608</v>
      </c>
      <c r="F92" s="214" t="n">
        <f aca="false">SUM(F78+F80+F84)</f>
        <v>4241.2</v>
      </c>
      <c r="G92" s="214" t="n">
        <f aca="false">SUM(G78+G80+G84)</f>
        <v>2260.3</v>
      </c>
      <c r="H92" s="214" t="n">
        <f aca="false">SUM(H78+H80+H84)</f>
        <v>211.1</v>
      </c>
      <c r="I92" s="214" t="n">
        <f aca="false">SUM(I78+I80+I84)</f>
        <v>11206.0087619409</v>
      </c>
      <c r="J92" s="214" t="n">
        <f aca="false">SUM(J78+J80+J84)</f>
        <v>11206.0087619409</v>
      </c>
      <c r="K92" s="214"/>
      <c r="L92" s="214"/>
      <c r="M92" s="214"/>
      <c r="N92" s="215" t="n">
        <f aca="false">SUM(N78+N80+N84)</f>
        <v>10379.0223776571</v>
      </c>
      <c r="O92" s="176"/>
      <c r="P92" s="200" t="n">
        <v>3320</v>
      </c>
      <c r="Q92" s="201"/>
      <c r="R92" s="202" t="n">
        <f aca="false">SUM(R78:R91)</f>
        <v>3787</v>
      </c>
    </row>
    <row r="93" customFormat="false" ht="13.5" hidden="false" customHeight="false" outlineLevel="0" collapsed="false">
      <c r="A93" s="216"/>
      <c r="B93" s="217"/>
      <c r="C93" s="217"/>
      <c r="D93" s="217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</row>
    <row r="94" customFormat="false" ht="12.75" hidden="false" customHeight="false" outlineLevel="0" collapsed="false">
      <c r="A94" s="216"/>
      <c r="B94" s="217"/>
      <c r="C94" s="217"/>
      <c r="D94" s="217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</row>
    <row r="95" customFormat="false" ht="12.75" hidden="false" customHeight="false" outlineLevel="0" collapsed="false">
      <c r="A95" s="216"/>
      <c r="B95" s="217"/>
      <c r="C95" s="217"/>
      <c r="D95" s="217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</row>
    <row r="96" customFormat="false" ht="12.75" hidden="false" customHeight="false" outlineLevel="0" collapsed="false">
      <c r="A96" s="216"/>
      <c r="B96" s="217"/>
      <c r="C96" s="217"/>
      <c r="D96" s="217"/>
      <c r="E96" s="217"/>
      <c r="F96" s="217"/>
      <c r="G96" s="217"/>
      <c r="H96" s="217"/>
      <c r="I96" s="218"/>
      <c r="J96" s="209"/>
      <c r="K96" s="217"/>
      <c r="L96" s="217"/>
      <c r="M96" s="217"/>
      <c r="N96" s="217"/>
      <c r="O96" s="217"/>
      <c r="P96" s="217"/>
      <c r="Q96" s="217"/>
      <c r="R96" s="217"/>
    </row>
    <row r="97" customFormat="false" ht="12.75" hidden="false" customHeight="false" outlineLevel="0" collapsed="false">
      <c r="A97" s="100"/>
      <c r="B97" s="217"/>
      <c r="C97" s="217"/>
      <c r="D97" s="217"/>
      <c r="E97" s="217"/>
      <c r="F97" s="217"/>
      <c r="G97" s="217"/>
      <c r="H97" s="217"/>
      <c r="I97" s="218"/>
      <c r="J97" s="209"/>
      <c r="K97" s="217"/>
      <c r="L97" s="217"/>
      <c r="M97" s="217"/>
      <c r="N97" s="217"/>
      <c r="O97" s="217"/>
      <c r="P97" s="217"/>
      <c r="Q97" s="217"/>
      <c r="R97" s="217"/>
    </row>
    <row r="98" customFormat="false" ht="12.75" hidden="false" customHeight="false" outlineLevel="0" collapsed="false">
      <c r="B98" s="217"/>
      <c r="C98" s="217"/>
      <c r="D98" s="217"/>
      <c r="E98" s="217"/>
      <c r="F98" s="217"/>
      <c r="G98" s="217"/>
      <c r="H98" s="217"/>
      <c r="I98" s="218"/>
      <c r="J98" s="209"/>
      <c r="K98" s="217"/>
      <c r="L98" s="217"/>
      <c r="M98" s="217"/>
      <c r="N98" s="217"/>
      <c r="O98" s="217"/>
      <c r="P98" s="217"/>
      <c r="Q98" s="217"/>
      <c r="R98" s="217"/>
    </row>
    <row r="99" customFormat="false" ht="12.75" hidden="false" customHeight="false" outlineLevel="0" collapsed="false">
      <c r="A99" s="100"/>
      <c r="B99" s="217"/>
      <c r="C99" s="217"/>
      <c r="D99" s="217"/>
      <c r="E99" s="217"/>
      <c r="F99" s="217"/>
      <c r="G99" s="217"/>
      <c r="H99" s="217"/>
      <c r="I99" s="218"/>
      <c r="J99" s="209"/>
      <c r="K99" s="217"/>
      <c r="L99" s="217"/>
      <c r="M99" s="217"/>
      <c r="N99" s="217"/>
      <c r="O99" s="217"/>
      <c r="P99" s="217"/>
      <c r="Q99" s="217"/>
      <c r="R99" s="217"/>
    </row>
    <row r="100" customFormat="false" ht="12.75" hidden="false" customHeight="false" outlineLevel="0" collapsed="false">
      <c r="B100" s="217"/>
      <c r="C100" s="217"/>
      <c r="D100" s="217"/>
      <c r="E100" s="217"/>
      <c r="F100" s="217"/>
      <c r="G100" s="217"/>
      <c r="H100" s="217"/>
      <c r="I100" s="218"/>
      <c r="J100" s="209"/>
      <c r="K100" s="217"/>
      <c r="L100" s="217"/>
      <c r="M100" s="217"/>
      <c r="N100" s="217"/>
      <c r="O100" s="217"/>
      <c r="P100" s="217"/>
      <c r="Q100" s="217"/>
      <c r="R100" s="217"/>
    </row>
    <row r="101" customFormat="false" ht="12.75" hidden="false" customHeight="false" outlineLevel="0" collapsed="false">
      <c r="A101" s="100"/>
      <c r="B101" s="217"/>
      <c r="C101" s="217"/>
      <c r="D101" s="217"/>
      <c r="E101" s="217"/>
      <c r="F101" s="217"/>
      <c r="G101" s="217"/>
      <c r="H101" s="217"/>
      <c r="I101" s="218"/>
      <c r="J101" s="209"/>
      <c r="K101" s="217"/>
      <c r="L101" s="217"/>
      <c r="M101" s="217"/>
      <c r="N101" s="217"/>
      <c r="O101" s="217"/>
      <c r="P101" s="217"/>
      <c r="Q101" s="217"/>
      <c r="R101" s="217"/>
    </row>
    <row r="102" customFormat="false" ht="12.75" hidden="false" customHeight="false" outlineLevel="0" collapsed="false">
      <c r="B102" s="217"/>
      <c r="C102" s="217"/>
      <c r="D102" s="217"/>
      <c r="E102" s="217"/>
      <c r="F102" s="217"/>
      <c r="G102" s="217"/>
      <c r="H102" s="217"/>
      <c r="I102" s="218"/>
      <c r="J102" s="209"/>
      <c r="K102" s="217"/>
      <c r="L102" s="217"/>
      <c r="M102" s="217"/>
      <c r="N102" s="217"/>
      <c r="O102" s="217"/>
      <c r="P102" s="217"/>
      <c r="Q102" s="217"/>
      <c r="R102" s="217"/>
    </row>
    <row r="103" customFormat="false" ht="12.75" hidden="false" customHeight="false" outlineLevel="0" collapsed="false">
      <c r="A103" s="100"/>
      <c r="B103" s="217"/>
      <c r="C103" s="217"/>
      <c r="D103" s="217"/>
      <c r="E103" s="217"/>
      <c r="F103" s="217"/>
      <c r="G103" s="217"/>
      <c r="H103" s="217"/>
      <c r="I103" s="218"/>
      <c r="J103" s="209"/>
      <c r="K103" s="217"/>
      <c r="L103" s="217"/>
      <c r="M103" s="217"/>
      <c r="N103" s="217"/>
      <c r="O103" s="217"/>
      <c r="P103" s="217"/>
      <c r="Q103" s="217"/>
      <c r="R103" s="217"/>
    </row>
    <row r="104" customFormat="false" ht="12.75" hidden="false" customHeight="false" outlineLevel="0" collapsed="false">
      <c r="B104" s="156"/>
      <c r="C104" s="156"/>
      <c r="D104" s="156"/>
      <c r="E104" s="156"/>
      <c r="F104" s="156"/>
      <c r="G104" s="156"/>
      <c r="H104" s="156"/>
      <c r="I104" s="219"/>
      <c r="J104" s="219"/>
      <c r="N104" s="156"/>
    </row>
    <row r="105" customFormat="false" ht="12.75" hidden="false" customHeight="false" outlineLevel="0" collapsed="false">
      <c r="B105" s="156"/>
      <c r="C105" s="156"/>
      <c r="D105" s="156"/>
      <c r="E105" s="156"/>
      <c r="F105" s="156"/>
      <c r="G105" s="156"/>
      <c r="H105" s="156"/>
      <c r="N105" s="156"/>
    </row>
    <row r="106" customFormat="false" ht="12.75" hidden="false" customHeight="false" outlineLevel="0" collapsed="false">
      <c r="B106" s="156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</row>
    <row r="107" customFormat="false" ht="12.75" hidden="false" customHeight="false" outlineLevel="0" collapsed="false">
      <c r="B107" s="156"/>
      <c r="C107" s="156"/>
      <c r="D107" s="156"/>
      <c r="E107" s="156"/>
      <c r="F107" s="156"/>
      <c r="G107" s="156"/>
      <c r="H107" s="156"/>
      <c r="N107" s="156"/>
    </row>
  </sheetData>
  <mergeCells count="9">
    <mergeCell ref="B3:B5"/>
    <mergeCell ref="C3:C5"/>
    <mergeCell ref="D3:M3"/>
    <mergeCell ref="N3:N5"/>
    <mergeCell ref="P3:P6"/>
    <mergeCell ref="Q3:Q6"/>
    <mergeCell ref="R3:R6"/>
    <mergeCell ref="D4:H4"/>
    <mergeCell ref="I4:M4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09:20:01Z</dcterms:created>
  <dc:creator/>
  <dc:description/>
  <dc:language>en-US</dc:language>
  <cp:lastModifiedBy>Έφη Παπαδοπούλου</cp:lastModifiedBy>
  <cp:lastPrinted>2009-06-09T07:30:49Z</cp:lastPrinted>
  <dcterms:modified xsi:type="dcterms:W3CDTF">2009-06-25T13:37:48Z</dcterms:modified>
  <cp:revision>0</cp:revision>
  <dc:subject/>
  <dc:title/>
</cp:coreProperties>
</file>